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2">
  <si>
    <t xml:space="preserve">Załącznik nr 4</t>
  </si>
  <si>
    <t xml:space="preserve">                                                                                      Plan i wykonanie wydatków budżetowych w 2009r.</t>
  </si>
  <si>
    <t xml:space="preserve">w złotych</t>
  </si>
  <si>
    <t xml:space="preserve">L.p.</t>
  </si>
  <si>
    <t xml:space="preserve">Treść</t>
  </si>
  <si>
    <t xml:space="preserve">Dział</t>
  </si>
  <si>
    <t xml:space="preserve">Rozdział</t>
  </si>
  <si>
    <t xml:space="preserve">Plan na 2009r.</t>
  </si>
  <si>
    <t xml:space="preserve">Plan po zmianach</t>
  </si>
  <si>
    <t xml:space="preserve">Wykonanie w 2009r.</t>
  </si>
  <si>
    <t xml:space="preserve">Wskaźnik %</t>
  </si>
  <si>
    <t xml:space="preserve">Kol. 7:6</t>
  </si>
  <si>
    <t xml:space="preserve">Kol. 6:5</t>
  </si>
  <si>
    <t xml:space="preserve">I. Wydatki na zadania z zakresu administracji rządowej oraz innych zadań zleconych ustawami</t>
  </si>
  <si>
    <t xml:space="preserve">1.</t>
  </si>
  <si>
    <t xml:space="preserve">ROLNICTWO I ŁOWIECTWO</t>
  </si>
  <si>
    <t xml:space="preserve">010</t>
  </si>
  <si>
    <t xml:space="preserve">Prace geodezyjno-urządzeniowe na potrzeby rolnictwa</t>
  </si>
  <si>
    <t xml:space="preserve">01005</t>
  </si>
  <si>
    <t xml:space="preserve">Wydatki bieżące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datki bieżące, w tym: </t>
  </si>
  <si>
    <t xml:space="preserve">- wynagrodzenia i pochodn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Wydatki bieżące, w tym:</t>
  </si>
  <si>
    <t xml:space="preserve">Komisje poborowe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2</t>
  </si>
  <si>
    <t xml:space="preserve">3</t>
  </si>
  <si>
    <t xml:space="preserve">4</t>
  </si>
  <si>
    <t xml:space="preserve">6.</t>
  </si>
  <si>
    <t xml:space="preserve">BEZPIECZEŃSTWO PUBLICZNE I OCHRONA PRZECIWPOŻ.</t>
  </si>
  <si>
    <t xml:space="preserve">754</t>
  </si>
  <si>
    <t xml:space="preserve">Komendy powiatowe Państwowej Straży Pożarnej</t>
  </si>
  <si>
    <t xml:space="preserve">75411</t>
  </si>
  <si>
    <t xml:space="preserve">Wydatki bieżace, w tym:</t>
  </si>
  <si>
    <t xml:space="preserve">Obrona cywilna</t>
  </si>
  <si>
    <t xml:space="preserve">75414</t>
  </si>
  <si>
    <t xml:space="preserve">Usuwanie skutków klęsk żywiołowych</t>
  </si>
  <si>
    <t xml:space="preserve">75478</t>
  </si>
  <si>
    <t xml:space="preserve">Wydatki majątkowe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</t>
  </si>
  <si>
    <t xml:space="preserve">85156</t>
  </si>
  <si>
    <t xml:space="preserve">Wydatki bieżące, w tym: wynagrodzenia i pochodne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ania o stopniu niepełnosprawności</t>
  </si>
  <si>
    <t xml:space="preserve">85321</t>
  </si>
  <si>
    <t xml:space="preserve">II. Wydatki na zadania własne i inne powiatu</t>
  </si>
  <si>
    <t xml:space="preserve">9.</t>
  </si>
  <si>
    <t xml:space="preserve">LEŚNICTWO</t>
  </si>
  <si>
    <t xml:space="preserve">020</t>
  </si>
  <si>
    <t xml:space="preserve">Nadzór nad gospodarką leśną - wydatki bieżące</t>
  </si>
  <si>
    <t xml:space="preserve">02002</t>
  </si>
  <si>
    <t xml:space="preserve">10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11.</t>
  </si>
  <si>
    <t xml:space="preserve">12.</t>
  </si>
  <si>
    <t xml:space="preserve">Urzędy naczelnych i centralnych organów administracji rządowej</t>
  </si>
  <si>
    <t xml:space="preserve">75001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Promocja jednostek samorządu terytorialnego</t>
  </si>
  <si>
    <t xml:space="preserve">75075</t>
  </si>
  <si>
    <t xml:space="preserve">Pozostała działaność</t>
  </si>
  <si>
    <t xml:space="preserve">13.</t>
  </si>
  <si>
    <t xml:space="preserve">14.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Rozliczenia z tytułu poręczeń i gwarancji udzielonych przez j.s.t.</t>
  </si>
  <si>
    <t xml:space="preserve">75704</t>
  </si>
  <si>
    <t xml:space="preserve">15.</t>
  </si>
  <si>
    <t xml:space="preserve">RÓŻNE ROZLICZENIA </t>
  </si>
  <si>
    <t xml:space="preserve">758</t>
  </si>
  <si>
    <t xml:space="preserve">Rezerwy ogólne i celowe</t>
  </si>
  <si>
    <t xml:space="preserve">75818</t>
  </si>
  <si>
    <t xml:space="preserve">16.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Gimnazja</t>
  </si>
  <si>
    <t xml:space="preserve">80110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- dotacje</t>
  </si>
  <si>
    <t xml:space="preserve">Licea profilowane</t>
  </si>
  <si>
    <t xml:space="preserve">80123</t>
  </si>
  <si>
    <t xml:space="preserve">Szkoły zawodowe</t>
  </si>
  <si>
    <t xml:space="preserve">80130</t>
  </si>
  <si>
    <t xml:space="preserve">Szkoły zawodowe specjalne</t>
  </si>
  <si>
    <t xml:space="preserve">80134</t>
  </si>
  <si>
    <t xml:space="preserve">Dokształcanie i doskonalenie nauczycieli</t>
  </si>
  <si>
    <t xml:space="preserve">80146</t>
  </si>
  <si>
    <t xml:space="preserve">Pozostała działalność (w tym: FŚS)</t>
  </si>
  <si>
    <t xml:space="preserve">17.</t>
  </si>
  <si>
    <t xml:space="preserve">SZKOLNICTWO WYŻSZE</t>
  </si>
  <si>
    <t xml:space="preserve">Pomoc materialna dla studentów i doktorantów</t>
  </si>
  <si>
    <t xml:space="preserve">18.</t>
  </si>
  <si>
    <t xml:space="preserve">Szpitale ogólne</t>
  </si>
  <si>
    <t xml:space="preserve">85111</t>
  </si>
  <si>
    <t xml:space="preserve">Przeciwdziałanie alkoholizmowi</t>
  </si>
  <si>
    <t xml:space="preserve">85154</t>
  </si>
  <si>
    <t xml:space="preserve">Wydatki bieżące, w tym;</t>
  </si>
  <si>
    <t xml:space="preserve">19.</t>
  </si>
  <si>
    <t xml:space="preserve">POMOC SPOŁECZNA</t>
  </si>
  <si>
    <t xml:space="preserve">852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Pozostała działalność</t>
  </si>
  <si>
    <t xml:space="preserve">85295</t>
  </si>
  <si>
    <t xml:space="preserve">20.</t>
  </si>
  <si>
    <t xml:space="preserve">Rehabilitacja zawodowa i społeczna osób niepełnosprawnych</t>
  </si>
  <si>
    <t xml:space="preserve">85311</t>
  </si>
  <si>
    <t xml:space="preserve">Powiatowe urzędy pracy</t>
  </si>
  <si>
    <t xml:space="preserve">85333</t>
  </si>
  <si>
    <t xml:space="preserve">85395</t>
  </si>
  <si>
    <t xml:space="preserve">-wynagrodzenia i pochodne</t>
  </si>
  <si>
    <t xml:space="preserve">21.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Specjalne ośrod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Internaty i bursy szkolne</t>
  </si>
  <si>
    <t xml:space="preserve">85410</t>
  </si>
  <si>
    <t xml:space="preserve">Pomoc materialna dla uczniów </t>
  </si>
  <si>
    <t xml:space="preserve">85415</t>
  </si>
  <si>
    <t xml:space="preserve">85446</t>
  </si>
  <si>
    <t xml:space="preserve">Pozostała działalność </t>
  </si>
  <si>
    <t xml:space="preserve">85495</t>
  </si>
  <si>
    <t xml:space="preserve">22.</t>
  </si>
  <si>
    <t xml:space="preserve">KULTURA I OCHRONA DZIEDZICTWA NARODOWEGO</t>
  </si>
  <si>
    <t xml:space="preserve">921</t>
  </si>
  <si>
    <t xml:space="preserve">Pozostałe zadania w zakresie kultury </t>
  </si>
  <si>
    <t xml:space="preserve">92105</t>
  </si>
  <si>
    <t xml:space="preserve">Biblioteka </t>
  </si>
  <si>
    <t xml:space="preserve">92116</t>
  </si>
  <si>
    <t xml:space="preserve">Wydatki bieżące - dotacje</t>
  </si>
  <si>
    <t xml:space="preserve">Muzea </t>
  </si>
  <si>
    <t xml:space="preserve">92118</t>
  </si>
  <si>
    <t xml:space="preserve">Ochrona zabytków i opieka nad zabytkami</t>
  </si>
  <si>
    <t xml:space="preserve">92120</t>
  </si>
  <si>
    <t xml:space="preserve">23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Zadania w zakresie kultury fizycznej i sportu</t>
  </si>
  <si>
    <t xml:space="preserve">92605</t>
  </si>
  <si>
    <t xml:space="preserve">III. Wydatki z tytułu zawartych porozumień z organami administracji rządowej</t>
  </si>
  <si>
    <t xml:space="preserve">24.</t>
  </si>
  <si>
    <r>
      <rPr>
        <b val="true"/>
        <sz val="11"/>
        <color rgb="FF000000"/>
        <rFont val="Arial CE"/>
        <family val="2"/>
        <charset val="238"/>
      </rPr>
      <t xml:space="preserve">Komisje poborowe -</t>
    </r>
    <r>
      <rPr>
        <sz val="11"/>
        <color rgb="FF000000"/>
        <rFont val="Arial CE"/>
        <family val="0"/>
        <charset val="238"/>
      </rPr>
      <t xml:space="preserve"> Wydatki bieżące</t>
    </r>
  </si>
  <si>
    <t xml:space="preserve">25.</t>
  </si>
  <si>
    <r>
      <rPr>
        <b val="true"/>
        <sz val="11"/>
        <color rgb="FF000000"/>
        <rFont val="Arial CE"/>
        <family val="2"/>
        <charset val="238"/>
      </rPr>
      <t xml:space="preserve">Licea ogólnokształcące </t>
    </r>
    <r>
      <rPr>
        <sz val="11"/>
        <color rgb="FF000000"/>
        <rFont val="Arial CE"/>
        <family val="2"/>
        <charset val="238"/>
      </rPr>
      <t xml:space="preserve">- Wydatki majątkowe</t>
    </r>
  </si>
  <si>
    <t xml:space="preserve">OGÓŁEM WYDATKI, w tym:</t>
  </si>
  <si>
    <t xml:space="preserve">WYDATKI BIEŻĄCE, w tym:</t>
  </si>
  <si>
    <t xml:space="preserve">1)</t>
  </si>
  <si>
    <t xml:space="preserve">wynagrodzenia i pochodne</t>
  </si>
  <si>
    <t xml:space="preserve">2)</t>
  </si>
  <si>
    <t xml:space="preserve">dotacje</t>
  </si>
  <si>
    <t xml:space="preserve">3)</t>
  </si>
  <si>
    <t xml:space="preserve">wydatki na obsługę długu j.s.t.</t>
  </si>
  <si>
    <t xml:space="preserve">4)</t>
  </si>
  <si>
    <t xml:space="preserve">wydatki przypadające do spłaty z tytułu poręczeń i gwarancji udzielonych przez j.s.t.</t>
  </si>
  <si>
    <t xml:space="preserve">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z_ł"/>
    <numFmt numFmtId="167" formatCode="#,##0.00\ _z_ł"/>
    <numFmt numFmtId="168" formatCode="0"/>
    <numFmt numFmtId="169" formatCode="#,##0.0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99CC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14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6.99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H1" s="3" t="s">
        <v>0</v>
      </c>
    </row>
    <row r="2" customFormat="false" ht="15" hidden="false" customHeight="false" outlineLevel="0" collapsed="false">
      <c r="A2" s="4"/>
      <c r="B2" s="5" t="s">
        <v>1</v>
      </c>
      <c r="D2" s="2"/>
      <c r="E2" s="4"/>
    </row>
    <row r="3" customFormat="false" ht="15" hidden="false" customHeight="false" outlineLevel="0" collapsed="false">
      <c r="A3" s="4"/>
      <c r="B3" s="5"/>
      <c r="D3" s="6"/>
    </row>
    <row r="4" customFormat="false" ht="15" hidden="false" customHeight="false" outlineLevel="0" collapsed="false">
      <c r="A4" s="4"/>
      <c r="B4" s="6"/>
      <c r="D4" s="6"/>
      <c r="H4" s="4" t="s">
        <v>2</v>
      </c>
    </row>
    <row r="5" customFormat="false" ht="19.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</row>
    <row r="6" customFormat="false" ht="38.25" hidden="false" customHeight="true" outlineLevel="0" collapsed="false">
      <c r="A6" s="7"/>
      <c r="B6" s="7"/>
      <c r="C6" s="8"/>
      <c r="D6" s="8"/>
      <c r="E6" s="9"/>
      <c r="F6" s="9"/>
      <c r="G6" s="9"/>
      <c r="H6" s="10" t="s">
        <v>11</v>
      </c>
      <c r="I6" s="10" t="s">
        <v>12</v>
      </c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2" t="n">
        <v>7</v>
      </c>
      <c r="H7" s="11" t="n">
        <v>8</v>
      </c>
      <c r="I7" s="12" t="n">
        <v>9</v>
      </c>
    </row>
    <row r="8" customFormat="false" ht="30.75" hidden="false" customHeight="true" outlineLevel="0" collapsed="false">
      <c r="A8" s="13"/>
      <c r="B8" s="14" t="s">
        <v>13</v>
      </c>
      <c r="C8" s="15"/>
      <c r="D8" s="15"/>
      <c r="E8" s="16" t="n">
        <f aca="false">SUM(E9+E12+E15+E23+E30+E34+E43+E48)</f>
        <v>10376989</v>
      </c>
      <c r="F8" s="16" t="n">
        <f aca="false">SUM(F9+F12+F15+F23+F30+F34+F43+F48)</f>
        <v>10588466</v>
      </c>
      <c r="G8" s="17" t="n">
        <f aca="false">SUM(G9+G12+G15+G23+G30+G34+G43+G48)</f>
        <v>10552028.74</v>
      </c>
      <c r="H8" s="17" t="n">
        <f aca="false">SUM(G8/F8*100)</f>
        <v>99.6558778202622</v>
      </c>
      <c r="I8" s="18" t="n">
        <f aca="false">SUM(F8/E8*100)</f>
        <v>102.037941834573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s">
        <v>16</v>
      </c>
      <c r="D9" s="22"/>
      <c r="E9" s="23" t="n">
        <f aca="false">SUM(E10)</f>
        <v>30000</v>
      </c>
      <c r="F9" s="23" t="n">
        <f aca="false">SUM(F10)</f>
        <v>35800</v>
      </c>
      <c r="G9" s="24" t="n">
        <f aca="false">SUM(G10)</f>
        <v>35800</v>
      </c>
      <c r="H9" s="25" t="n">
        <f aca="false">SUM(G9/F9*100)</f>
        <v>100</v>
      </c>
      <c r="I9" s="25" t="n">
        <f aca="false">SUM(F9/E9*100)</f>
        <v>119.333333333333</v>
      </c>
    </row>
    <row r="10" customFormat="false" ht="15" hidden="false" customHeight="false" outlineLevel="0" collapsed="false">
      <c r="A10" s="19"/>
      <c r="B10" s="26" t="s">
        <v>17</v>
      </c>
      <c r="C10" s="27"/>
      <c r="D10" s="27" t="s">
        <v>18</v>
      </c>
      <c r="E10" s="28" t="n">
        <f aca="false">SUM(E11)</f>
        <v>30000</v>
      </c>
      <c r="F10" s="28" t="n">
        <f aca="false">SUM(F11)</f>
        <v>35800</v>
      </c>
      <c r="G10" s="29" t="n">
        <f aca="false">SUM(G11)</f>
        <v>35800</v>
      </c>
      <c r="H10" s="30" t="n">
        <f aca="false">SUM(G10/F10*100)</f>
        <v>100</v>
      </c>
      <c r="I10" s="30" t="n">
        <f aca="false">SUM(F10/E10*100)</f>
        <v>119.333333333333</v>
      </c>
    </row>
    <row r="11" customFormat="false" ht="14.25" hidden="false" customHeight="false" outlineLevel="0" collapsed="false">
      <c r="A11" s="19"/>
      <c r="B11" s="31" t="s">
        <v>19</v>
      </c>
      <c r="C11" s="27"/>
      <c r="D11" s="27"/>
      <c r="E11" s="28" t="n">
        <v>30000</v>
      </c>
      <c r="F11" s="28" t="n">
        <v>35800</v>
      </c>
      <c r="G11" s="29" t="n">
        <v>35800</v>
      </c>
      <c r="H11" s="30" t="n">
        <f aca="false">SUM(G11/F11*100)</f>
        <v>100</v>
      </c>
      <c r="I11" s="30" t="n">
        <f aca="false">SUM(F11/E11*100)</f>
        <v>119.333333333333</v>
      </c>
    </row>
    <row r="12" customFormat="false" ht="15" hidden="false" customHeight="false" outlineLevel="0" collapsed="false">
      <c r="A12" s="32" t="s">
        <v>20</v>
      </c>
      <c r="B12" s="26" t="s">
        <v>21</v>
      </c>
      <c r="C12" s="33" t="s">
        <v>22</v>
      </c>
      <c r="D12" s="27"/>
      <c r="E12" s="34" t="n">
        <f aca="false">SUM(E13)</f>
        <v>80000</v>
      </c>
      <c r="F12" s="34" t="n">
        <f aca="false">SUM(F13)</f>
        <v>140000</v>
      </c>
      <c r="G12" s="35" t="n">
        <f aca="false">SUM(G13)</f>
        <v>127814.98</v>
      </c>
      <c r="H12" s="36" t="n">
        <f aca="false">SUM(G12/F12*100)</f>
        <v>91.2964142857143</v>
      </c>
      <c r="I12" s="36" t="n">
        <f aca="false">SUM(F12/E12*100)</f>
        <v>175</v>
      </c>
    </row>
    <row r="13" customFormat="false" ht="15" hidden="false" customHeight="false" outlineLevel="0" collapsed="false">
      <c r="A13" s="32"/>
      <c r="B13" s="26" t="s">
        <v>23</v>
      </c>
      <c r="C13" s="27"/>
      <c r="D13" s="37" t="s">
        <v>24</v>
      </c>
      <c r="E13" s="28" t="n">
        <f aca="false">SUM(E14)</f>
        <v>80000</v>
      </c>
      <c r="F13" s="28" t="n">
        <f aca="false">SUM(F14)</f>
        <v>140000</v>
      </c>
      <c r="G13" s="29" t="n">
        <f aca="false">SUM(G14)</f>
        <v>127814.98</v>
      </c>
      <c r="H13" s="30" t="n">
        <f aca="false">SUM(G13/F13*100)</f>
        <v>91.2964142857143</v>
      </c>
      <c r="I13" s="30" t="n">
        <f aca="false">SUM(F13/E13*100)</f>
        <v>175</v>
      </c>
    </row>
    <row r="14" customFormat="false" ht="14.25" hidden="false" customHeight="false" outlineLevel="0" collapsed="false">
      <c r="A14" s="32"/>
      <c r="B14" s="31" t="s">
        <v>19</v>
      </c>
      <c r="C14" s="27"/>
      <c r="D14" s="27"/>
      <c r="E14" s="28" t="n">
        <v>80000</v>
      </c>
      <c r="F14" s="28" t="n">
        <v>140000</v>
      </c>
      <c r="G14" s="29" t="n">
        <v>127814.98</v>
      </c>
      <c r="H14" s="30" t="n">
        <f aca="false">SUM(G14/F14*100)</f>
        <v>91.2964142857143</v>
      </c>
      <c r="I14" s="30" t="n">
        <f aca="false">SUM(F14/E14*100)</f>
        <v>175</v>
      </c>
    </row>
    <row r="15" customFormat="false" ht="15" hidden="false" customHeight="false" outlineLevel="0" collapsed="false">
      <c r="A15" s="32" t="s">
        <v>25</v>
      </c>
      <c r="B15" s="26" t="s">
        <v>26</v>
      </c>
      <c r="C15" s="33" t="s">
        <v>27</v>
      </c>
      <c r="D15" s="27"/>
      <c r="E15" s="34" t="n">
        <f aca="false">SUM(E16+E18+E20)</f>
        <v>384999</v>
      </c>
      <c r="F15" s="34" t="n">
        <f aca="false">SUM(F16+F18+F20)</f>
        <v>383650</v>
      </c>
      <c r="G15" s="35" t="n">
        <f aca="false">SUM(G16+G18+G20)</f>
        <v>383558.34</v>
      </c>
      <c r="H15" s="36" t="n">
        <f aca="false">SUM(G15/F15*100)</f>
        <v>99.9761084321648</v>
      </c>
      <c r="I15" s="36" t="n">
        <f aca="false">SUM(F15/E15*100)</f>
        <v>99.6496094795051</v>
      </c>
    </row>
    <row r="16" customFormat="false" ht="15" hidden="false" customHeight="false" outlineLevel="0" collapsed="false">
      <c r="A16" s="32"/>
      <c r="B16" s="26" t="s">
        <v>28</v>
      </c>
      <c r="C16" s="27"/>
      <c r="D16" s="27" t="s">
        <v>29</v>
      </c>
      <c r="E16" s="28" t="n">
        <f aca="false">SUM(E17)</f>
        <v>80000</v>
      </c>
      <c r="F16" s="28" t="n">
        <f aca="false">SUM(F17)</f>
        <v>79000</v>
      </c>
      <c r="G16" s="29" t="n">
        <f aca="false">SUM(G17)</f>
        <v>79000</v>
      </c>
      <c r="H16" s="30" t="n">
        <f aca="false">SUM(G16/F16*100)</f>
        <v>100</v>
      </c>
      <c r="I16" s="30" t="n">
        <f aca="false">SUM(F16/E16*100)</f>
        <v>98.75</v>
      </c>
    </row>
    <row r="17" customFormat="false" ht="14.25" hidden="false" customHeight="false" outlineLevel="0" collapsed="false">
      <c r="A17" s="32"/>
      <c r="B17" s="31" t="s">
        <v>19</v>
      </c>
      <c r="C17" s="27"/>
      <c r="D17" s="27"/>
      <c r="E17" s="28" t="n">
        <v>80000</v>
      </c>
      <c r="F17" s="28" t="n">
        <v>79000</v>
      </c>
      <c r="G17" s="29" t="n">
        <v>79000</v>
      </c>
      <c r="H17" s="30" t="n">
        <f aca="false">SUM(G17/F17*100)</f>
        <v>100</v>
      </c>
      <c r="I17" s="30" t="n">
        <f aca="false">SUM(F17/E17*100)</f>
        <v>98.75</v>
      </c>
    </row>
    <row r="18" customFormat="false" ht="15" hidden="false" customHeight="false" outlineLevel="0" collapsed="false">
      <c r="A18" s="32"/>
      <c r="B18" s="26" t="s">
        <v>30</v>
      </c>
      <c r="C18" s="27"/>
      <c r="D18" s="27" t="s">
        <v>31</v>
      </c>
      <c r="E18" s="28" t="n">
        <f aca="false">SUM(E19)</f>
        <v>15000</v>
      </c>
      <c r="F18" s="28" t="n">
        <f aca="false">SUM(F19)</f>
        <v>12000</v>
      </c>
      <c r="G18" s="29" t="n">
        <f aca="false">SUM(G19)</f>
        <v>11999</v>
      </c>
      <c r="H18" s="30" t="n">
        <f aca="false">SUM(G18/F18*100)</f>
        <v>99.9916666666667</v>
      </c>
      <c r="I18" s="30" t="n">
        <f aca="false">SUM(F18/E18*100)</f>
        <v>80</v>
      </c>
    </row>
    <row r="19" customFormat="false" ht="14.25" hidden="false" customHeight="false" outlineLevel="0" collapsed="false">
      <c r="A19" s="32"/>
      <c r="B19" s="31" t="s">
        <v>19</v>
      </c>
      <c r="C19" s="27"/>
      <c r="D19" s="27"/>
      <c r="E19" s="28" t="n">
        <v>15000</v>
      </c>
      <c r="F19" s="28" t="n">
        <v>12000</v>
      </c>
      <c r="G19" s="29" t="n">
        <v>11999</v>
      </c>
      <c r="H19" s="30" t="n">
        <f aca="false">SUM(G19/F19*100)</f>
        <v>99.9916666666667</v>
      </c>
      <c r="I19" s="30" t="n">
        <f aca="false">SUM(F19/E19*100)</f>
        <v>80</v>
      </c>
    </row>
    <row r="20" customFormat="false" ht="15" hidden="false" customHeight="false" outlineLevel="0" collapsed="false">
      <c r="A20" s="32"/>
      <c r="B20" s="26" t="s">
        <v>32</v>
      </c>
      <c r="C20" s="27"/>
      <c r="D20" s="27" t="s">
        <v>33</v>
      </c>
      <c r="E20" s="28" t="n">
        <f aca="false">SUM(E21)</f>
        <v>289999</v>
      </c>
      <c r="F20" s="28" t="n">
        <f aca="false">SUM(F21)</f>
        <v>292650</v>
      </c>
      <c r="G20" s="29" t="n">
        <f aca="false">SUM(G21)</f>
        <v>292559.34</v>
      </c>
      <c r="H20" s="30" t="n">
        <f aca="false">SUM(G20/F20*100)</f>
        <v>99.9690210148642</v>
      </c>
      <c r="I20" s="30" t="n">
        <f aca="false">SUM(F20/E20*100)</f>
        <v>100.914141083245</v>
      </c>
    </row>
    <row r="21" customFormat="false" ht="14.25" hidden="false" customHeight="false" outlineLevel="0" collapsed="false">
      <c r="A21" s="32"/>
      <c r="B21" s="31" t="s">
        <v>34</v>
      </c>
      <c r="C21" s="38"/>
      <c r="D21" s="38"/>
      <c r="E21" s="28" t="n">
        <v>289999</v>
      </c>
      <c r="F21" s="28" t="n">
        <v>292650</v>
      </c>
      <c r="G21" s="29" t="n">
        <v>292559.34</v>
      </c>
      <c r="H21" s="30" t="n">
        <f aca="false">SUM(G21/F21*100)</f>
        <v>99.9690210148642</v>
      </c>
      <c r="I21" s="30" t="n">
        <f aca="false">SUM(F21/E21*100)</f>
        <v>100.914141083245</v>
      </c>
    </row>
    <row r="22" customFormat="false" ht="14.25" hidden="false" customHeight="false" outlineLevel="0" collapsed="false">
      <c r="A22" s="32"/>
      <c r="B22" s="31" t="s">
        <v>35</v>
      </c>
      <c r="C22" s="38"/>
      <c r="D22" s="38"/>
      <c r="E22" s="28" t="n">
        <v>241799</v>
      </c>
      <c r="F22" s="28" t="n">
        <v>243242</v>
      </c>
      <c r="G22" s="29" t="n">
        <v>243186.1</v>
      </c>
      <c r="H22" s="30" t="n">
        <f aca="false">SUM(G22/F22*100)</f>
        <v>99.9770187714293</v>
      </c>
      <c r="I22" s="30" t="n">
        <f aca="false">SUM(F22/E22*100)</f>
        <v>100.596776661607</v>
      </c>
    </row>
    <row r="23" customFormat="false" ht="15" hidden="false" customHeight="false" outlineLevel="0" collapsed="false">
      <c r="A23" s="32" t="s">
        <v>36</v>
      </c>
      <c r="B23" s="39" t="s">
        <v>37</v>
      </c>
      <c r="C23" s="33" t="s">
        <v>38</v>
      </c>
      <c r="D23" s="27"/>
      <c r="E23" s="34" t="n">
        <f aca="false">SUM(E24+E27)</f>
        <v>230990</v>
      </c>
      <c r="F23" s="34" t="n">
        <f aca="false">SUM(F24+F27)</f>
        <v>230990</v>
      </c>
      <c r="G23" s="35" t="n">
        <f aca="false">SUM(G24+G27)</f>
        <v>230605.25</v>
      </c>
      <c r="H23" s="36" t="n">
        <f aca="false">SUM(G23/F23*100)</f>
        <v>99.8334343478073</v>
      </c>
      <c r="I23" s="36" t="n">
        <f aca="false">SUM(F23/E23*100)</f>
        <v>100</v>
      </c>
    </row>
    <row r="24" customFormat="false" ht="15" hidden="false" customHeight="false" outlineLevel="0" collapsed="false">
      <c r="A24" s="32"/>
      <c r="B24" s="40" t="s">
        <v>39</v>
      </c>
      <c r="C24" s="27"/>
      <c r="D24" s="37" t="s">
        <v>40</v>
      </c>
      <c r="E24" s="28" t="n">
        <f aca="false">SUM(E25)</f>
        <v>214690</v>
      </c>
      <c r="F24" s="28" t="n">
        <f aca="false">SUM(F25)</f>
        <v>214690</v>
      </c>
      <c r="G24" s="29" t="n">
        <f aca="false">SUM(G25)</f>
        <v>214690</v>
      </c>
      <c r="H24" s="30" t="n">
        <f aca="false">SUM(G24/F24*100)</f>
        <v>100</v>
      </c>
      <c r="I24" s="30" t="n">
        <f aca="false">SUM(F24/E24*100)</f>
        <v>100</v>
      </c>
    </row>
    <row r="25" customFormat="false" ht="14.25" hidden="false" customHeight="false" outlineLevel="0" collapsed="false">
      <c r="A25" s="32"/>
      <c r="B25" s="31" t="s">
        <v>41</v>
      </c>
      <c r="C25" s="27"/>
      <c r="D25" s="27"/>
      <c r="E25" s="28" t="n">
        <v>214690</v>
      </c>
      <c r="F25" s="28" t="n">
        <v>214690</v>
      </c>
      <c r="G25" s="29" t="n">
        <v>214690</v>
      </c>
      <c r="H25" s="30" t="n">
        <f aca="false">SUM(G25/F25*100)</f>
        <v>100</v>
      </c>
      <c r="I25" s="30" t="n">
        <f aca="false">SUM(F25/E25*100)</f>
        <v>100</v>
      </c>
    </row>
    <row r="26" customFormat="false" ht="14.25" hidden="false" customHeight="false" outlineLevel="0" collapsed="false">
      <c r="A26" s="32"/>
      <c r="B26" s="31" t="s">
        <v>35</v>
      </c>
      <c r="C26" s="27"/>
      <c r="D26" s="27"/>
      <c r="E26" s="28" t="n">
        <v>214690</v>
      </c>
      <c r="F26" s="28" t="n">
        <v>214690</v>
      </c>
      <c r="G26" s="29" t="n">
        <v>214690</v>
      </c>
      <c r="H26" s="30" t="n">
        <f aca="false">SUM(G26/F26*100)</f>
        <v>100</v>
      </c>
      <c r="I26" s="30" t="n">
        <f aca="false">SUM(F26/E26*100)</f>
        <v>100</v>
      </c>
    </row>
    <row r="27" customFormat="false" ht="15" hidden="false" customHeight="false" outlineLevel="0" collapsed="false">
      <c r="A27" s="32"/>
      <c r="B27" s="40" t="s">
        <v>42</v>
      </c>
      <c r="C27" s="27"/>
      <c r="D27" s="37" t="s">
        <v>43</v>
      </c>
      <c r="E27" s="28" t="n">
        <f aca="false">SUM(E28)</f>
        <v>16300</v>
      </c>
      <c r="F27" s="28" t="n">
        <f aca="false">SUM(F28)</f>
        <v>16300</v>
      </c>
      <c r="G27" s="29" t="n">
        <f aca="false">SUM(G28)</f>
        <v>15915.25</v>
      </c>
      <c r="H27" s="30" t="n">
        <f aca="false">SUM(G27/F27*100)</f>
        <v>97.6395705521472</v>
      </c>
      <c r="I27" s="30" t="n">
        <f aca="false">SUM(F27/E27*100)</f>
        <v>100</v>
      </c>
    </row>
    <row r="28" customFormat="false" ht="14.25" hidden="false" customHeight="false" outlineLevel="0" collapsed="false">
      <c r="A28" s="32"/>
      <c r="B28" s="31" t="s">
        <v>41</v>
      </c>
      <c r="C28" s="27"/>
      <c r="D28" s="27"/>
      <c r="E28" s="28" t="n">
        <v>16300</v>
      </c>
      <c r="F28" s="28" t="n">
        <v>16300</v>
      </c>
      <c r="G28" s="29" t="n">
        <v>15915.25</v>
      </c>
      <c r="H28" s="30" t="n">
        <f aca="false">SUM(G28/F28*100)</f>
        <v>97.6395705521472</v>
      </c>
      <c r="I28" s="30" t="n">
        <f aca="false">SUM(F28/E28*100)</f>
        <v>100</v>
      </c>
    </row>
    <row r="29" customFormat="false" ht="14.25" hidden="false" customHeight="false" outlineLevel="0" collapsed="false">
      <c r="A29" s="32"/>
      <c r="B29" s="31" t="s">
        <v>35</v>
      </c>
      <c r="C29" s="27"/>
      <c r="D29" s="27"/>
      <c r="E29" s="28" t="n">
        <v>7670</v>
      </c>
      <c r="F29" s="28" t="n">
        <v>6707</v>
      </c>
      <c r="G29" s="29" t="n">
        <v>6705.64</v>
      </c>
      <c r="H29" s="30" t="n">
        <f aca="false">SUM(G29/F29*100)</f>
        <v>99.9797226777993</v>
      </c>
      <c r="I29" s="30" t="n">
        <f aca="false">SUM(F29/E29*100)</f>
        <v>87.4445893089961</v>
      </c>
    </row>
    <row r="30" customFormat="false" ht="15" hidden="false" customHeight="false" outlineLevel="0" collapsed="false">
      <c r="A30" s="32" t="s">
        <v>44</v>
      </c>
      <c r="B30" s="40" t="s">
        <v>45</v>
      </c>
      <c r="C30" s="41" t="s">
        <v>46</v>
      </c>
      <c r="D30" s="42"/>
      <c r="E30" s="34" t="n">
        <f aca="false">SUM(E31)</f>
        <v>4000</v>
      </c>
      <c r="F30" s="34" t="n">
        <f aca="false">SUM(F31)</f>
        <v>4000</v>
      </c>
      <c r="G30" s="35" t="n">
        <f aca="false">SUM(G31)</f>
        <v>3915</v>
      </c>
      <c r="H30" s="36" t="n">
        <f aca="false">SUM(G30/F30*100)</f>
        <v>97.875</v>
      </c>
      <c r="I30" s="36" t="n">
        <f aca="false">SUM(F30/E30*100)</f>
        <v>100</v>
      </c>
    </row>
    <row r="31" customFormat="false" ht="15" hidden="false" customHeight="false" outlineLevel="0" collapsed="false">
      <c r="A31" s="32"/>
      <c r="B31" s="40" t="s">
        <v>47</v>
      </c>
      <c r="C31" s="27"/>
      <c r="D31" s="27" t="s">
        <v>48</v>
      </c>
      <c r="E31" s="28" t="n">
        <f aca="false">SUM(E32)</f>
        <v>4000</v>
      </c>
      <c r="F31" s="28" t="n">
        <f aca="false">SUM(F32)</f>
        <v>4000</v>
      </c>
      <c r="G31" s="29" t="n">
        <f aca="false">SUM(G32)</f>
        <v>3915</v>
      </c>
      <c r="H31" s="30" t="n">
        <f aca="false">SUM(G31/F31*100)</f>
        <v>97.875</v>
      </c>
      <c r="I31" s="30" t="n">
        <f aca="false">SUM(F31/E31*100)</f>
        <v>100</v>
      </c>
    </row>
    <row r="32" customFormat="false" ht="14.25" hidden="false" customHeight="false" outlineLevel="0" collapsed="false">
      <c r="A32" s="32"/>
      <c r="B32" s="31" t="s">
        <v>19</v>
      </c>
      <c r="C32" s="27"/>
      <c r="D32" s="27"/>
      <c r="E32" s="28" t="n">
        <v>4000</v>
      </c>
      <c r="F32" s="28" t="n">
        <v>4000</v>
      </c>
      <c r="G32" s="29" t="n">
        <v>3915</v>
      </c>
      <c r="H32" s="30" t="n">
        <f aca="false">SUM(G32/F32*100)</f>
        <v>97.875</v>
      </c>
      <c r="I32" s="30" t="n">
        <f aca="false">SUM(F32/E32*100)</f>
        <v>100</v>
      </c>
    </row>
    <row r="33" customFormat="false" ht="15" hidden="false" customHeight="false" outlineLevel="0" collapsed="false">
      <c r="A33" s="43" t="n">
        <v>1</v>
      </c>
      <c r="B33" s="43" t="s">
        <v>49</v>
      </c>
      <c r="C33" s="43" t="s">
        <v>50</v>
      </c>
      <c r="D33" s="43" t="s">
        <v>51</v>
      </c>
      <c r="E33" s="43" t="n">
        <v>5</v>
      </c>
      <c r="F33" s="44" t="n">
        <v>6</v>
      </c>
      <c r="G33" s="43" t="n">
        <v>7</v>
      </c>
      <c r="H33" s="45" t="n">
        <v>8</v>
      </c>
      <c r="I33" s="45" t="n">
        <v>9</v>
      </c>
    </row>
    <row r="34" customFormat="false" ht="15" hidden="false" customHeight="false" outlineLevel="0" collapsed="false">
      <c r="A34" s="32" t="s">
        <v>52</v>
      </c>
      <c r="B34" s="26" t="s">
        <v>53</v>
      </c>
      <c r="C34" s="33" t="s">
        <v>54</v>
      </c>
      <c r="D34" s="27"/>
      <c r="E34" s="34" t="n">
        <f aca="false">SUM(E35+E38+E40)</f>
        <v>6653000</v>
      </c>
      <c r="F34" s="34" t="n">
        <f aca="false">SUM(F35+F38+F40)</f>
        <v>6687325</v>
      </c>
      <c r="G34" s="46" t="n">
        <f aca="false">SUM(G35+G38+G40)</f>
        <v>6664127.85</v>
      </c>
      <c r="H34" s="36" t="n">
        <f aca="false">SUM(G34/F34*100)</f>
        <v>99.6531176516769</v>
      </c>
      <c r="I34" s="36" t="n">
        <f aca="false">SUM(F34/E34*100)</f>
        <v>100.515932661957</v>
      </c>
    </row>
    <row r="35" customFormat="false" ht="15" hidden="false" customHeight="false" outlineLevel="0" collapsed="false">
      <c r="A35" s="32"/>
      <c r="B35" s="26" t="s">
        <v>55</v>
      </c>
      <c r="C35" s="27"/>
      <c r="D35" s="37" t="s">
        <v>56</v>
      </c>
      <c r="E35" s="28" t="n">
        <f aca="false">SUM(E36)</f>
        <v>6652000</v>
      </c>
      <c r="F35" s="28" t="n">
        <f aca="false">SUM(F36)</f>
        <v>6636325</v>
      </c>
      <c r="G35" s="29" t="n">
        <f aca="false">SUM(G36)</f>
        <v>6613127.85</v>
      </c>
      <c r="H35" s="30" t="n">
        <f aca="false">SUM(G35/F35*100)</f>
        <v>99.6504518690691</v>
      </c>
      <c r="I35" s="30" t="n">
        <f aca="false">SUM(F35/E35*100)</f>
        <v>99.7643565844859</v>
      </c>
    </row>
    <row r="36" customFormat="false" ht="14.25" hidden="false" customHeight="false" outlineLevel="0" collapsed="false">
      <c r="A36" s="32"/>
      <c r="B36" s="31" t="s">
        <v>57</v>
      </c>
      <c r="C36" s="27"/>
      <c r="D36" s="27"/>
      <c r="E36" s="28" t="n">
        <v>6652000</v>
      </c>
      <c r="F36" s="28" t="n">
        <v>6636325</v>
      </c>
      <c r="G36" s="29" t="n">
        <v>6613127.85</v>
      </c>
      <c r="H36" s="30" t="n">
        <f aca="false">SUM(G36/F36*100)</f>
        <v>99.6504518690691</v>
      </c>
      <c r="I36" s="30" t="n">
        <f aca="false">SUM(F36/E36*100)</f>
        <v>99.7643565844859</v>
      </c>
    </row>
    <row r="37" customFormat="false" ht="14.25" hidden="false" customHeight="false" outlineLevel="0" collapsed="false">
      <c r="A37" s="32"/>
      <c r="B37" s="31" t="s">
        <v>35</v>
      </c>
      <c r="C37" s="27"/>
      <c r="D37" s="27"/>
      <c r="E37" s="28" t="n">
        <v>5604308</v>
      </c>
      <c r="F37" s="28" t="n">
        <v>5521177</v>
      </c>
      <c r="G37" s="29" t="n">
        <v>5498561.5</v>
      </c>
      <c r="H37" s="30" t="n">
        <f aca="false">SUM(G37/F37*100)</f>
        <v>99.5903862527863</v>
      </c>
      <c r="I37" s="30" t="n">
        <f aca="false">SUM(F37/E37*100)</f>
        <v>98.5166589702065</v>
      </c>
    </row>
    <row r="38" customFormat="false" ht="15" hidden="false" customHeight="false" outlineLevel="0" collapsed="false">
      <c r="A38" s="32"/>
      <c r="B38" s="40" t="s">
        <v>58</v>
      </c>
      <c r="C38" s="27"/>
      <c r="D38" s="37" t="s">
        <v>59</v>
      </c>
      <c r="E38" s="28" t="n">
        <f aca="false">SUM(E39)</f>
        <v>1000</v>
      </c>
      <c r="F38" s="28" t="n">
        <f aca="false">SUM(F39)</f>
        <v>1000</v>
      </c>
      <c r="G38" s="47" t="n">
        <f aca="false">SUM(G39)</f>
        <v>1000</v>
      </c>
      <c r="H38" s="30" t="n">
        <f aca="false">SUM(G38/F38*100)</f>
        <v>100</v>
      </c>
      <c r="I38" s="30" t="n">
        <f aca="false">SUM(F38/E38*100)</f>
        <v>100</v>
      </c>
    </row>
    <row r="39" customFormat="false" ht="14.25" hidden="false" customHeight="false" outlineLevel="0" collapsed="false">
      <c r="A39" s="32"/>
      <c r="B39" s="31" t="s">
        <v>19</v>
      </c>
      <c r="C39" s="27"/>
      <c r="D39" s="27"/>
      <c r="E39" s="28" t="n">
        <v>1000</v>
      </c>
      <c r="F39" s="28" t="n">
        <v>1000</v>
      </c>
      <c r="G39" s="29" t="n">
        <v>1000</v>
      </c>
      <c r="H39" s="30" t="n">
        <f aca="false">SUM(G39/F39*100)</f>
        <v>100</v>
      </c>
      <c r="I39" s="30" t="n">
        <f aca="false">SUM(F39/E39*100)</f>
        <v>100</v>
      </c>
    </row>
    <row r="40" customFormat="false" ht="15" hidden="false" customHeight="false" outlineLevel="0" collapsed="false">
      <c r="A40" s="32"/>
      <c r="B40" s="40" t="s">
        <v>60</v>
      </c>
      <c r="C40" s="27"/>
      <c r="D40" s="27" t="s">
        <v>61</v>
      </c>
      <c r="E40" s="28" t="n">
        <f aca="false">SUM(E41:E42)</f>
        <v>0</v>
      </c>
      <c r="F40" s="28" t="n">
        <f aca="false">SUM(F41:F42)</f>
        <v>50000</v>
      </c>
      <c r="G40" s="47" t="n">
        <f aca="false">SUM(G41:G42)</f>
        <v>50000</v>
      </c>
      <c r="H40" s="30" t="n">
        <f aca="false">SUM(G40/F40*100)</f>
        <v>100</v>
      </c>
      <c r="I40" s="30" t="n">
        <v>0</v>
      </c>
    </row>
    <row r="41" customFormat="false" ht="14.25" hidden="false" customHeight="false" outlineLevel="0" collapsed="false">
      <c r="A41" s="32"/>
      <c r="B41" s="31" t="s">
        <v>19</v>
      </c>
      <c r="C41" s="27"/>
      <c r="D41" s="27"/>
      <c r="E41" s="28" t="n">
        <v>0</v>
      </c>
      <c r="F41" s="28" t="n">
        <v>40000</v>
      </c>
      <c r="G41" s="29" t="n">
        <v>40000</v>
      </c>
      <c r="H41" s="30" t="n">
        <f aca="false">SUM(G41/F41*100)</f>
        <v>100</v>
      </c>
      <c r="I41" s="30" t="n">
        <v>0</v>
      </c>
    </row>
    <row r="42" customFormat="false" ht="14.25" hidden="false" customHeight="false" outlineLevel="0" collapsed="false">
      <c r="A42" s="32"/>
      <c r="B42" s="31" t="s">
        <v>62</v>
      </c>
      <c r="C42" s="27"/>
      <c r="D42" s="27"/>
      <c r="E42" s="28" t="n">
        <v>0</v>
      </c>
      <c r="F42" s="28" t="n">
        <v>10000</v>
      </c>
      <c r="G42" s="29" t="n">
        <v>10000</v>
      </c>
      <c r="H42" s="30" t="n">
        <f aca="false">SUM(G42/F42*100)</f>
        <v>100</v>
      </c>
      <c r="I42" s="30" t="n">
        <v>0</v>
      </c>
    </row>
    <row r="43" customFormat="false" ht="15" hidden="false" customHeight="false" outlineLevel="0" collapsed="false">
      <c r="A43" s="32" t="s">
        <v>63</v>
      </c>
      <c r="B43" s="26" t="s">
        <v>64</v>
      </c>
      <c r="C43" s="33" t="s">
        <v>65</v>
      </c>
      <c r="D43" s="27"/>
      <c r="E43" s="34" t="n">
        <f aca="false">SUM(E44)</f>
        <v>2824000</v>
      </c>
      <c r="F43" s="34" t="n">
        <f aca="false">SUM(F44)</f>
        <v>2920801</v>
      </c>
      <c r="G43" s="35" t="n">
        <f aca="false">SUM(G44)</f>
        <v>2920378.2</v>
      </c>
      <c r="H43" s="36" t="n">
        <f aca="false">SUM(G43/F43*100)</f>
        <v>99.9855245187878</v>
      </c>
      <c r="I43" s="36" t="n">
        <f aca="false">SUM(F43/E43*100)</f>
        <v>103.427797450425</v>
      </c>
    </row>
    <row r="44" customFormat="false" ht="29.25" hidden="false" customHeight="true" outlineLevel="0" collapsed="false">
      <c r="A44" s="32"/>
      <c r="B44" s="39" t="s">
        <v>66</v>
      </c>
      <c r="C44" s="27"/>
      <c r="D44" s="27" t="s">
        <v>67</v>
      </c>
      <c r="E44" s="28" t="n">
        <f aca="false">SUM(E45)</f>
        <v>2824000</v>
      </c>
      <c r="F44" s="28" t="n">
        <f aca="false">SUM(F45)</f>
        <v>2920801</v>
      </c>
      <c r="G44" s="29" t="n">
        <f aca="false">SUM(G45)</f>
        <v>2920378.2</v>
      </c>
      <c r="H44" s="30" t="n">
        <f aca="false">SUM(G44/F44*100)</f>
        <v>99.9855245187878</v>
      </c>
      <c r="I44" s="30" t="n">
        <f aca="false">SUM(F44/E44*100)</f>
        <v>103.427797450425</v>
      </c>
    </row>
    <row r="45" customFormat="false" ht="14.25" hidden="false" customHeight="false" outlineLevel="0" collapsed="false">
      <c r="A45" s="32"/>
      <c r="B45" s="31" t="s">
        <v>68</v>
      </c>
      <c r="C45" s="27"/>
      <c r="D45" s="27"/>
      <c r="E45" s="28" t="n">
        <f aca="false">SUM(E46:E47)</f>
        <v>2824000</v>
      </c>
      <c r="F45" s="28" t="n">
        <f aca="false">SUM(F46:F47)</f>
        <v>2920801</v>
      </c>
      <c r="G45" s="29" t="n">
        <f aca="false">SUM(G46:G47)</f>
        <v>2920378.2</v>
      </c>
      <c r="H45" s="30" t="n">
        <f aca="false">SUM(G45/F45*100)</f>
        <v>99.9855245187878</v>
      </c>
      <c r="I45" s="30" t="n">
        <f aca="false">SUM(F45/E45*100)</f>
        <v>103.427797450425</v>
      </c>
    </row>
    <row r="46" customFormat="false" ht="14.25" hidden="false" customHeight="false" outlineLevel="0" collapsed="false">
      <c r="A46" s="32"/>
      <c r="B46" s="31" t="s">
        <v>69</v>
      </c>
      <c r="C46" s="27"/>
      <c r="D46" s="27"/>
      <c r="E46" s="28" t="n">
        <v>57000</v>
      </c>
      <c r="F46" s="28" t="n">
        <v>52927</v>
      </c>
      <c r="G46" s="29" t="n">
        <v>52504.2</v>
      </c>
      <c r="H46" s="30" t="n">
        <f aca="false">SUM(G46/F46*100)</f>
        <v>99.2011638672133</v>
      </c>
      <c r="I46" s="30" t="n">
        <f aca="false">SUM(F46/E46*100)</f>
        <v>92.8543859649123</v>
      </c>
    </row>
    <row r="47" customFormat="false" ht="14.25" hidden="false" customHeight="false" outlineLevel="0" collapsed="false">
      <c r="A47" s="32"/>
      <c r="B47" s="31" t="s">
        <v>70</v>
      </c>
      <c r="C47" s="27"/>
      <c r="D47" s="27"/>
      <c r="E47" s="28" t="n">
        <v>2767000</v>
      </c>
      <c r="F47" s="28" t="n">
        <v>2867874</v>
      </c>
      <c r="G47" s="29" t="n">
        <v>2867874</v>
      </c>
      <c r="H47" s="30" t="n">
        <f aca="false">SUM(G47/F47*100)</f>
        <v>100</v>
      </c>
      <c r="I47" s="30" t="n">
        <f aca="false">SUM(F47/E47*100)</f>
        <v>103.645608962776</v>
      </c>
    </row>
    <row r="48" customFormat="false" ht="18" hidden="false" customHeight="true" outlineLevel="0" collapsed="false">
      <c r="A48" s="48" t="s">
        <v>71</v>
      </c>
      <c r="B48" s="39" t="s">
        <v>72</v>
      </c>
      <c r="C48" s="33" t="s">
        <v>73</v>
      </c>
      <c r="D48" s="27"/>
      <c r="E48" s="34" t="n">
        <f aca="false">SUM(E49)</f>
        <v>170000</v>
      </c>
      <c r="F48" s="34" t="n">
        <f aca="false">SUM(F49)</f>
        <v>185900</v>
      </c>
      <c r="G48" s="35" t="n">
        <f aca="false">SUM(G49)</f>
        <v>185829.12</v>
      </c>
      <c r="H48" s="36" t="n">
        <f aca="false">SUM(G48/F48*100)</f>
        <v>99.9618719741797</v>
      </c>
      <c r="I48" s="36" t="n">
        <f aca="false">SUM(F48/E48*100)</f>
        <v>109.352941176471</v>
      </c>
    </row>
    <row r="49" customFormat="false" ht="18.75" hidden="false" customHeight="true" outlineLevel="0" collapsed="false">
      <c r="A49" s="48"/>
      <c r="B49" s="26" t="s">
        <v>74</v>
      </c>
      <c r="C49" s="41"/>
      <c r="D49" s="27" t="s">
        <v>75</v>
      </c>
      <c r="E49" s="28" t="n">
        <f aca="false">SUM(E50)</f>
        <v>170000</v>
      </c>
      <c r="F49" s="28" t="n">
        <f aca="false">SUM(F50)</f>
        <v>185900</v>
      </c>
      <c r="G49" s="29" t="n">
        <f aca="false">SUM(G50)</f>
        <v>185829.12</v>
      </c>
      <c r="H49" s="30" t="n">
        <f aca="false">SUM(G49/F49*100)</f>
        <v>99.9618719741797</v>
      </c>
      <c r="I49" s="30" t="n">
        <f aca="false">SUM(F49/E49*100)</f>
        <v>109.352941176471</v>
      </c>
    </row>
    <row r="50" customFormat="false" ht="14.25" hidden="false" customHeight="false" outlineLevel="0" collapsed="false">
      <c r="A50" s="48"/>
      <c r="B50" s="31" t="s">
        <v>41</v>
      </c>
      <c r="C50" s="27"/>
      <c r="D50" s="27"/>
      <c r="E50" s="28" t="n">
        <v>170000</v>
      </c>
      <c r="F50" s="28" t="n">
        <v>185900</v>
      </c>
      <c r="G50" s="29" t="n">
        <v>185829.12</v>
      </c>
      <c r="H50" s="30" t="n">
        <f aca="false">SUM(G50/F50*100)</f>
        <v>99.9618719741797</v>
      </c>
      <c r="I50" s="30" t="n">
        <f aca="false">SUM(F50/E50*100)</f>
        <v>109.352941176471</v>
      </c>
    </row>
    <row r="51" customFormat="false" ht="15" hidden="false" customHeight="false" outlineLevel="0" collapsed="false">
      <c r="A51" s="48"/>
      <c r="B51" s="49" t="s">
        <v>35</v>
      </c>
      <c r="C51" s="50"/>
      <c r="D51" s="50"/>
      <c r="E51" s="51" t="n">
        <v>132400</v>
      </c>
      <c r="F51" s="51" t="n">
        <v>148800</v>
      </c>
      <c r="G51" s="52" t="n">
        <v>148744.27</v>
      </c>
      <c r="H51" s="53" t="n">
        <f aca="false">SUM(G51/F51*100)</f>
        <v>99.9625470430107</v>
      </c>
      <c r="I51" s="53" t="n">
        <f aca="false">SUM(F51/E51*100)</f>
        <v>112.38670694864</v>
      </c>
    </row>
    <row r="52" customFormat="false" ht="15.75" hidden="false" customHeight="false" outlineLevel="0" collapsed="false">
      <c r="A52" s="13"/>
      <c r="B52" s="14" t="s">
        <v>76</v>
      </c>
      <c r="C52" s="15"/>
      <c r="D52" s="15"/>
      <c r="E52" s="16" t="n">
        <f aca="false">SUM(E53+E55+E60+E64+E85+E90+E93+E96+E131+E134+E141+E160+E172+E192+E203)</f>
        <v>74312685</v>
      </c>
      <c r="F52" s="16" t="n">
        <f aca="false">SUM(F53+F55+F60+F64+F85+F90+F93+F96+F131+F134+F141+F160+F172+F192+F203)</f>
        <v>79914205</v>
      </c>
      <c r="G52" s="54" t="n">
        <f aca="false">SUM(G53+G55+G60+G64+G85+G90+G93+G96+G131+G134+G141+G160+G172+G192+G203)</f>
        <v>75127105.88</v>
      </c>
      <c r="H52" s="17" t="n">
        <f aca="false">SUM(G52/F52*100)</f>
        <v>94.0097018796596</v>
      </c>
      <c r="I52" s="18" t="n">
        <f aca="false">SUM(F52/E52*100)</f>
        <v>107.537770974094</v>
      </c>
    </row>
    <row r="53" customFormat="false" ht="15" hidden="false" customHeight="false" outlineLevel="0" collapsed="false">
      <c r="A53" s="19" t="s">
        <v>77</v>
      </c>
      <c r="B53" s="20" t="s">
        <v>78</v>
      </c>
      <c r="C53" s="21" t="s">
        <v>79</v>
      </c>
      <c r="D53" s="21"/>
      <c r="E53" s="23" t="n">
        <f aca="false">SUM(E54)</f>
        <v>160000</v>
      </c>
      <c r="F53" s="23" t="n">
        <f aca="false">SUM(F54)</f>
        <v>166037</v>
      </c>
      <c r="G53" s="24" t="n">
        <f aca="false">SUM(G54)</f>
        <v>166036.92</v>
      </c>
      <c r="H53" s="55" t="n">
        <f aca="false">SUM(G53/F53*100)</f>
        <v>99.9999518179683</v>
      </c>
      <c r="I53" s="55" t="n">
        <f aca="false">SUM(F53/E53*100)</f>
        <v>103.773125</v>
      </c>
    </row>
    <row r="54" customFormat="false" ht="14.25" hidden="false" customHeight="false" outlineLevel="0" collapsed="false">
      <c r="A54" s="19"/>
      <c r="B54" s="31" t="s">
        <v>80</v>
      </c>
      <c r="C54" s="27"/>
      <c r="D54" s="27" t="s">
        <v>81</v>
      </c>
      <c r="E54" s="28" t="n">
        <v>160000</v>
      </c>
      <c r="F54" s="28" t="n">
        <v>166037</v>
      </c>
      <c r="G54" s="29" t="n">
        <v>166036.92</v>
      </c>
      <c r="H54" s="30" t="n">
        <f aca="false">SUM(G54/F54*100)</f>
        <v>99.9999518179683</v>
      </c>
      <c r="I54" s="30" t="n">
        <f aca="false">SUM(F54/E54*100)</f>
        <v>103.773125</v>
      </c>
    </row>
    <row r="55" customFormat="false" ht="15" hidden="false" customHeight="false" outlineLevel="0" collapsed="false">
      <c r="A55" s="32" t="s">
        <v>82</v>
      </c>
      <c r="B55" s="26" t="s">
        <v>83</v>
      </c>
      <c r="C55" s="33" t="s">
        <v>84</v>
      </c>
      <c r="D55" s="33"/>
      <c r="E55" s="34" t="n">
        <f aca="false">SUM(E56)</f>
        <v>11608400</v>
      </c>
      <c r="F55" s="34" t="n">
        <f aca="false">SUM(F56)</f>
        <v>11220948</v>
      </c>
      <c r="G55" s="35" t="n">
        <f aca="false">SUM(G56)</f>
        <v>10234171.93</v>
      </c>
      <c r="H55" s="36" t="n">
        <f aca="false">SUM(G55/F55*100)</f>
        <v>91.2059473941061</v>
      </c>
      <c r="I55" s="36" t="n">
        <f aca="false">SUM(F55/E55*100)</f>
        <v>96.6623134971228</v>
      </c>
    </row>
    <row r="56" customFormat="false" ht="15" hidden="false" customHeight="false" outlineLevel="0" collapsed="false">
      <c r="A56" s="32"/>
      <c r="B56" s="26" t="s">
        <v>85</v>
      </c>
      <c r="C56" s="27"/>
      <c r="D56" s="27" t="s">
        <v>86</v>
      </c>
      <c r="E56" s="28" t="n">
        <f aca="false">SUM(E57+E59)</f>
        <v>11608400</v>
      </c>
      <c r="F56" s="28" t="n">
        <f aca="false">SUM(F57+F59)</f>
        <v>11220948</v>
      </c>
      <c r="G56" s="29" t="n">
        <f aca="false">SUM(G57+G59)</f>
        <v>10234171.93</v>
      </c>
      <c r="H56" s="30" t="n">
        <f aca="false">SUM(G56/F56*100)</f>
        <v>91.2059473941061</v>
      </c>
      <c r="I56" s="30" t="n">
        <f aca="false">SUM(F56/E56*100)</f>
        <v>96.6623134971228</v>
      </c>
    </row>
    <row r="57" customFormat="false" ht="14.25" hidden="false" customHeight="false" outlineLevel="0" collapsed="false">
      <c r="A57" s="32"/>
      <c r="B57" s="31" t="s">
        <v>41</v>
      </c>
      <c r="C57" s="27"/>
      <c r="D57" s="27"/>
      <c r="E57" s="28" t="n">
        <v>3343400</v>
      </c>
      <c r="F57" s="28" t="n">
        <v>8147288</v>
      </c>
      <c r="G57" s="29" t="n">
        <v>7400485.42</v>
      </c>
      <c r="H57" s="30" t="n">
        <f aca="false">SUM(G57/F57*100)</f>
        <v>90.833727984085</v>
      </c>
      <c r="I57" s="30" t="n">
        <f aca="false">SUM(F57/E57*100)</f>
        <v>243.682718191063</v>
      </c>
    </row>
    <row r="58" customFormat="false" ht="14.25" hidden="false" customHeight="false" outlineLevel="0" collapsed="false">
      <c r="A58" s="32"/>
      <c r="B58" s="31" t="s">
        <v>35</v>
      </c>
      <c r="C58" s="27"/>
      <c r="D58" s="27"/>
      <c r="E58" s="28" t="n">
        <v>888900</v>
      </c>
      <c r="F58" s="28" t="n">
        <v>917758</v>
      </c>
      <c r="G58" s="29" t="n">
        <v>881003.44</v>
      </c>
      <c r="H58" s="30" t="n">
        <f aca="false">SUM(G58/F58*100)</f>
        <v>95.9951795571382</v>
      </c>
      <c r="I58" s="30" t="n">
        <f aca="false">SUM(F58/E58*100)</f>
        <v>103.246484418945</v>
      </c>
    </row>
    <row r="59" customFormat="false" ht="14.25" hidden="false" customHeight="false" outlineLevel="0" collapsed="false">
      <c r="A59" s="32"/>
      <c r="B59" s="31" t="s">
        <v>62</v>
      </c>
      <c r="C59" s="56"/>
      <c r="D59" s="56"/>
      <c r="E59" s="28" t="n">
        <v>8265000</v>
      </c>
      <c r="F59" s="28" t="n">
        <v>3073660</v>
      </c>
      <c r="G59" s="29" t="n">
        <v>2833686.51</v>
      </c>
      <c r="H59" s="30" t="n">
        <f aca="false">SUM(G59/F59*100)</f>
        <v>92.1925818080074</v>
      </c>
      <c r="I59" s="30" t="n">
        <f aca="false">SUM(F59/E59*100)</f>
        <v>37.188868723533</v>
      </c>
    </row>
    <row r="60" customFormat="false" ht="15" hidden="false" customHeight="false" outlineLevel="0" collapsed="false">
      <c r="A60" s="32" t="s">
        <v>87</v>
      </c>
      <c r="B60" s="26" t="s">
        <v>21</v>
      </c>
      <c r="C60" s="33" t="s">
        <v>22</v>
      </c>
      <c r="D60" s="33"/>
      <c r="E60" s="34" t="n">
        <f aca="false">SUM(E61)</f>
        <v>80000</v>
      </c>
      <c r="F60" s="34" t="n">
        <f aca="false">SUM(F61)</f>
        <v>80000</v>
      </c>
      <c r="G60" s="35" t="n">
        <f aca="false">SUM(G61)</f>
        <v>31708.43</v>
      </c>
      <c r="H60" s="30" t="n">
        <f aca="false">SUM(G60/F60*100)</f>
        <v>39.6355375</v>
      </c>
      <c r="I60" s="30" t="n">
        <f aca="false">SUM(F60/E60*100)</f>
        <v>100</v>
      </c>
    </row>
    <row r="61" customFormat="false" ht="15" hidden="false" customHeight="false" outlineLevel="0" collapsed="false">
      <c r="A61" s="32"/>
      <c r="B61" s="40" t="s">
        <v>23</v>
      </c>
      <c r="C61" s="27"/>
      <c r="D61" s="37" t="s">
        <v>24</v>
      </c>
      <c r="E61" s="28" t="n">
        <f aca="false">SUM(E62)</f>
        <v>80000</v>
      </c>
      <c r="F61" s="28" t="n">
        <f aca="false">SUM(F62)</f>
        <v>80000</v>
      </c>
      <c r="G61" s="29" t="n">
        <f aca="false">SUM(G62)</f>
        <v>31708.43</v>
      </c>
      <c r="H61" s="30" t="n">
        <f aca="false">SUM(G61/F61*100)</f>
        <v>39.6355375</v>
      </c>
      <c r="I61" s="30" t="n">
        <f aca="false">SUM(F61/E61*100)</f>
        <v>100</v>
      </c>
    </row>
    <row r="62" customFormat="false" ht="14.25" hidden="false" customHeight="false" outlineLevel="0" collapsed="false">
      <c r="A62" s="32"/>
      <c r="B62" s="31" t="s">
        <v>19</v>
      </c>
      <c r="C62" s="27"/>
      <c r="D62" s="27"/>
      <c r="E62" s="28" t="n">
        <v>80000</v>
      </c>
      <c r="F62" s="28" t="n">
        <v>80000</v>
      </c>
      <c r="G62" s="29" t="n">
        <v>31708.43</v>
      </c>
      <c r="H62" s="30" t="n">
        <f aca="false">SUM(G62/F62*100)</f>
        <v>39.6355375</v>
      </c>
      <c r="I62" s="30" t="n">
        <f aca="false">SUM(F62/E62*100)</f>
        <v>100</v>
      </c>
    </row>
    <row r="63" customFormat="false" ht="15" hidden="false" customHeight="false" outlineLevel="0" collapsed="false">
      <c r="A63" s="43" t="n">
        <v>1</v>
      </c>
      <c r="B63" s="43" t="s">
        <v>49</v>
      </c>
      <c r="C63" s="43" t="s">
        <v>50</v>
      </c>
      <c r="D63" s="43" t="s">
        <v>51</v>
      </c>
      <c r="E63" s="43" t="n">
        <v>5</v>
      </c>
      <c r="F63" s="44" t="n">
        <v>6</v>
      </c>
      <c r="G63" s="43" t="n">
        <v>7</v>
      </c>
      <c r="H63" s="45" t="n">
        <v>8</v>
      </c>
      <c r="I63" s="45" t="n">
        <v>9</v>
      </c>
    </row>
    <row r="64" customFormat="false" ht="15" hidden="false" customHeight="false" outlineLevel="0" collapsed="false">
      <c r="A64" s="32" t="s">
        <v>88</v>
      </c>
      <c r="B64" s="26" t="s">
        <v>37</v>
      </c>
      <c r="C64" s="33" t="s">
        <v>38</v>
      </c>
      <c r="D64" s="33"/>
      <c r="E64" s="34" t="n">
        <f aca="false">SUM(E65+E69+E72+E75+E79+E82)</f>
        <v>7393980</v>
      </c>
      <c r="F64" s="34" t="n">
        <f aca="false">SUM(F65+F69+F72+F75+F79+F82)</f>
        <v>8097636</v>
      </c>
      <c r="G64" s="46" t="n">
        <f aca="false">SUM(G65+G69+G72+G75+G79+G82)</f>
        <v>7504090.81</v>
      </c>
      <c r="H64" s="36" t="n">
        <f aca="false">SUM(G64/F64*100)</f>
        <v>92.6701423724158</v>
      </c>
      <c r="I64" s="36" t="n">
        <f aca="false">SUM(F64/E64*100)</f>
        <v>109.516606753061</v>
      </c>
    </row>
    <row r="65" customFormat="false" ht="30" hidden="false" customHeight="false" outlineLevel="0" collapsed="false">
      <c r="A65" s="32"/>
      <c r="B65" s="57" t="s">
        <v>89</v>
      </c>
      <c r="C65" s="33"/>
      <c r="D65" s="58" t="s">
        <v>90</v>
      </c>
      <c r="E65" s="28" t="n">
        <f aca="false">SUM(E66+E68)</f>
        <v>0</v>
      </c>
      <c r="F65" s="28" t="n">
        <f aca="false">SUM(F66+F68)</f>
        <v>130874</v>
      </c>
      <c r="G65" s="47" t="n">
        <f aca="false">SUM(G66+G68)</f>
        <v>119305.2</v>
      </c>
      <c r="H65" s="30" t="n">
        <f aca="false">SUM(G65/F65*100)</f>
        <v>91.1603527056558</v>
      </c>
      <c r="I65" s="30" t="n">
        <v>0</v>
      </c>
    </row>
    <row r="66" customFormat="false" ht="15" hidden="false" customHeight="false" outlineLevel="0" collapsed="false">
      <c r="A66" s="32"/>
      <c r="B66" s="31" t="s">
        <v>41</v>
      </c>
      <c r="C66" s="33"/>
      <c r="D66" s="58"/>
      <c r="E66" s="28" t="n">
        <v>0</v>
      </c>
      <c r="F66" s="28" t="n">
        <v>54874</v>
      </c>
      <c r="G66" s="29" t="n">
        <v>43305.2</v>
      </c>
      <c r="H66" s="30" t="n">
        <f aca="false">SUM(G66/F66*100)</f>
        <v>78.9175201370412</v>
      </c>
      <c r="I66" s="30" t="n">
        <v>0</v>
      </c>
    </row>
    <row r="67" customFormat="false" ht="15" hidden="false" customHeight="false" outlineLevel="0" collapsed="false">
      <c r="A67" s="32"/>
      <c r="B67" s="31" t="s">
        <v>35</v>
      </c>
      <c r="C67" s="33"/>
      <c r="D67" s="58"/>
      <c r="E67" s="28" t="n">
        <v>0</v>
      </c>
      <c r="F67" s="28" t="n">
        <v>29971</v>
      </c>
      <c r="G67" s="29" t="n">
        <v>28385.33</v>
      </c>
      <c r="H67" s="30" t="n">
        <f aca="false">SUM(G67/F67*100)</f>
        <v>94.7093190083748</v>
      </c>
      <c r="I67" s="30" t="n">
        <v>0</v>
      </c>
    </row>
    <row r="68" customFormat="false" ht="15" hidden="false" customHeight="false" outlineLevel="0" collapsed="false">
      <c r="A68" s="32"/>
      <c r="B68" s="31" t="s">
        <v>62</v>
      </c>
      <c r="C68" s="33"/>
      <c r="D68" s="33"/>
      <c r="E68" s="28" t="n">
        <v>0</v>
      </c>
      <c r="F68" s="28" t="n">
        <v>76000</v>
      </c>
      <c r="G68" s="29" t="n">
        <v>76000</v>
      </c>
      <c r="H68" s="30" t="n">
        <f aca="false">SUM(G68/F68*100)</f>
        <v>100</v>
      </c>
      <c r="I68" s="30" t="n">
        <v>0</v>
      </c>
    </row>
    <row r="69" customFormat="false" ht="15" hidden="false" customHeight="false" outlineLevel="0" collapsed="false">
      <c r="A69" s="32"/>
      <c r="B69" s="40" t="s">
        <v>39</v>
      </c>
      <c r="C69" s="33"/>
      <c r="D69" s="59" t="s">
        <v>40</v>
      </c>
      <c r="E69" s="28" t="n">
        <f aca="false">SUM(E70)</f>
        <v>74647</v>
      </c>
      <c r="F69" s="28" t="n">
        <f aca="false">SUM(F70)</f>
        <v>74647</v>
      </c>
      <c r="G69" s="29" t="n">
        <f aca="false">SUM(G70)</f>
        <v>59805.07</v>
      </c>
      <c r="H69" s="30" t="n">
        <f aca="false">SUM(G69/F69*100)</f>
        <v>80.1171781853256</v>
      </c>
      <c r="I69" s="30" t="n">
        <f aca="false">SUM(F69/E69*100)</f>
        <v>100</v>
      </c>
    </row>
    <row r="70" customFormat="false" ht="15" hidden="false" customHeight="false" outlineLevel="0" collapsed="false">
      <c r="A70" s="32"/>
      <c r="B70" s="31" t="s">
        <v>41</v>
      </c>
      <c r="C70" s="33"/>
      <c r="D70" s="33"/>
      <c r="E70" s="28" t="n">
        <f aca="false">SUM(E71)</f>
        <v>74647</v>
      </c>
      <c r="F70" s="28" t="n">
        <f aca="false">SUM(F71)</f>
        <v>74647</v>
      </c>
      <c r="G70" s="29" t="n">
        <v>59805.07</v>
      </c>
      <c r="H70" s="30" t="n">
        <f aca="false">SUM(G70/F70*100)</f>
        <v>80.1171781853256</v>
      </c>
      <c r="I70" s="30" t="n">
        <f aca="false">SUM(F70/E70*100)</f>
        <v>100</v>
      </c>
    </row>
    <row r="71" customFormat="false" ht="15" hidden="false" customHeight="false" outlineLevel="0" collapsed="false">
      <c r="A71" s="32"/>
      <c r="B71" s="31" t="s">
        <v>35</v>
      </c>
      <c r="C71" s="33"/>
      <c r="D71" s="33"/>
      <c r="E71" s="28" t="n">
        <v>74647</v>
      </c>
      <c r="F71" s="28" t="n">
        <v>74647</v>
      </c>
      <c r="G71" s="29" t="n">
        <v>59782.93</v>
      </c>
      <c r="H71" s="30" t="n">
        <f aca="false">SUM(G71/F71*100)</f>
        <v>80.0875185874851</v>
      </c>
      <c r="I71" s="30" t="n">
        <f aca="false">SUM(F71/E71*100)</f>
        <v>100</v>
      </c>
    </row>
    <row r="72" customFormat="false" ht="15" hidden="false" customHeight="false" outlineLevel="0" collapsed="false">
      <c r="A72" s="32"/>
      <c r="B72" s="26" t="s">
        <v>91</v>
      </c>
      <c r="C72" s="27"/>
      <c r="D72" s="27" t="s">
        <v>92</v>
      </c>
      <c r="E72" s="28" t="n">
        <f aca="false">SUM(E73)</f>
        <v>318400</v>
      </c>
      <c r="F72" s="28" t="n">
        <f aca="false">SUM(F73)</f>
        <v>318400</v>
      </c>
      <c r="G72" s="29" t="n">
        <f aca="false">SUM(G73)</f>
        <v>291723.79</v>
      </c>
      <c r="H72" s="30" t="n">
        <f aca="false">SUM(G72/F72*100)</f>
        <v>91.6217933417085</v>
      </c>
      <c r="I72" s="30" t="n">
        <f aca="false">SUM(F72/E72*100)</f>
        <v>100</v>
      </c>
    </row>
    <row r="73" customFormat="false" ht="14.25" hidden="false" customHeight="false" outlineLevel="0" collapsed="false">
      <c r="A73" s="32"/>
      <c r="B73" s="31" t="s">
        <v>19</v>
      </c>
      <c r="C73" s="27"/>
      <c r="D73" s="27"/>
      <c r="E73" s="28" t="n">
        <v>318400</v>
      </c>
      <c r="F73" s="28" t="n">
        <v>318400</v>
      </c>
      <c r="G73" s="29" t="n">
        <v>291723.79</v>
      </c>
      <c r="H73" s="30" t="n">
        <f aca="false">SUM(G73/F73*100)</f>
        <v>91.6217933417085</v>
      </c>
      <c r="I73" s="30" t="n">
        <f aca="false">SUM(F73/E73*100)</f>
        <v>100</v>
      </c>
    </row>
    <row r="74" customFormat="false" ht="14.25" hidden="false" customHeight="false" outlineLevel="0" collapsed="false">
      <c r="A74" s="32"/>
      <c r="B74" s="31" t="s">
        <v>35</v>
      </c>
      <c r="C74" s="27"/>
      <c r="D74" s="27"/>
      <c r="E74" s="28" t="n">
        <v>1500</v>
      </c>
      <c r="F74" s="28" t="n">
        <v>1500</v>
      </c>
      <c r="G74" s="29" t="n">
        <v>550</v>
      </c>
      <c r="H74" s="30" t="n">
        <f aca="false">SUM(G74/F74*100)</f>
        <v>36.6666666666667</v>
      </c>
      <c r="I74" s="30" t="n">
        <f aca="false">SUM(F74/E74*100)</f>
        <v>100</v>
      </c>
    </row>
    <row r="75" customFormat="false" ht="15" hidden="false" customHeight="false" outlineLevel="0" collapsed="false">
      <c r="A75" s="32"/>
      <c r="B75" s="26" t="s">
        <v>93</v>
      </c>
      <c r="C75" s="27"/>
      <c r="D75" s="27" t="s">
        <v>94</v>
      </c>
      <c r="E75" s="28" t="n">
        <f aca="false">SUM(E76+E78)</f>
        <v>6835933</v>
      </c>
      <c r="F75" s="28" t="n">
        <f aca="false">SUM(F76+F78)</f>
        <v>7034889</v>
      </c>
      <c r="G75" s="29" t="n">
        <f aca="false">SUM(G76+G78)</f>
        <v>6541454.41</v>
      </c>
      <c r="H75" s="30" t="n">
        <f aca="false">SUM(G75/F75*100)</f>
        <v>92.9858937362054</v>
      </c>
      <c r="I75" s="30" t="n">
        <f aca="false">SUM(F75/E75*100)</f>
        <v>102.910443973047</v>
      </c>
    </row>
    <row r="76" customFormat="false" ht="14.25" hidden="false" customHeight="false" outlineLevel="0" collapsed="false">
      <c r="A76" s="32"/>
      <c r="B76" s="31" t="s">
        <v>41</v>
      </c>
      <c r="C76" s="27"/>
      <c r="D76" s="27"/>
      <c r="E76" s="28" t="n">
        <v>6649375</v>
      </c>
      <c r="F76" s="28" t="n">
        <v>6662131</v>
      </c>
      <c r="G76" s="29" t="n">
        <v>6398684.41</v>
      </c>
      <c r="H76" s="30" t="n">
        <f aca="false">SUM(G76/F76*100)</f>
        <v>96.0456107812951</v>
      </c>
      <c r="I76" s="30" t="n">
        <f aca="false">SUM(F76/E76*100)</f>
        <v>100.19183757872</v>
      </c>
    </row>
    <row r="77" customFormat="false" ht="14.25" hidden="false" customHeight="false" outlineLevel="0" collapsed="false">
      <c r="A77" s="32"/>
      <c r="B77" s="31" t="s">
        <v>35</v>
      </c>
      <c r="C77" s="27"/>
      <c r="D77" s="27"/>
      <c r="E77" s="28" t="n">
        <v>4596295</v>
      </c>
      <c r="F77" s="28" t="n">
        <v>4590169</v>
      </c>
      <c r="G77" s="29" t="n">
        <v>4432681.17</v>
      </c>
      <c r="H77" s="30" t="n">
        <f aca="false">SUM(G77/F77*100)</f>
        <v>96.5690189184756</v>
      </c>
      <c r="I77" s="30" t="n">
        <f aca="false">SUM(F77/E77*100)</f>
        <v>99.8667187375919</v>
      </c>
    </row>
    <row r="78" customFormat="false" ht="14.25" hidden="false" customHeight="false" outlineLevel="0" collapsed="false">
      <c r="A78" s="32"/>
      <c r="B78" s="31" t="s">
        <v>62</v>
      </c>
      <c r="C78" s="56"/>
      <c r="D78" s="56"/>
      <c r="E78" s="28" t="n">
        <v>186558</v>
      </c>
      <c r="F78" s="28" t="n">
        <v>372758</v>
      </c>
      <c r="G78" s="29" t="n">
        <v>142770</v>
      </c>
      <c r="H78" s="30" t="n">
        <f aca="false">SUM(G78/F78*100)</f>
        <v>38.3009888453098</v>
      </c>
      <c r="I78" s="30" t="n">
        <f aca="false">SUM(F78/E78*100)</f>
        <v>199.808102573998</v>
      </c>
    </row>
    <row r="79" customFormat="false" ht="15" hidden="false" customHeight="false" outlineLevel="0" collapsed="false">
      <c r="A79" s="32"/>
      <c r="B79" s="40" t="s">
        <v>95</v>
      </c>
      <c r="C79" s="27"/>
      <c r="D79" s="27" t="s">
        <v>96</v>
      </c>
      <c r="E79" s="28" t="n">
        <f aca="false">SUM(E80)</f>
        <v>165000</v>
      </c>
      <c r="F79" s="28" t="n">
        <f aca="false">SUM(F80)</f>
        <v>361850</v>
      </c>
      <c r="G79" s="29" t="n">
        <v>335448.48</v>
      </c>
      <c r="H79" s="30" t="n">
        <f aca="false">SUM(G79/F79*100)</f>
        <v>92.7037391184192</v>
      </c>
      <c r="I79" s="30" t="n">
        <f aca="false">SUM(F79/E79*100)</f>
        <v>219.30303030303</v>
      </c>
    </row>
    <row r="80" customFormat="false" ht="14.25" hidden="false" customHeight="false" outlineLevel="0" collapsed="false">
      <c r="A80" s="32"/>
      <c r="B80" s="31" t="s">
        <v>41</v>
      </c>
      <c r="C80" s="27"/>
      <c r="D80" s="42"/>
      <c r="E80" s="28" t="n">
        <v>165000</v>
      </c>
      <c r="F80" s="28" t="n">
        <v>361850</v>
      </c>
      <c r="G80" s="29" t="n">
        <v>335448.48</v>
      </c>
      <c r="H80" s="30" t="n">
        <f aca="false">SUM(G80/F80*100)</f>
        <v>92.7037391184192</v>
      </c>
      <c r="I80" s="30" t="n">
        <f aca="false">SUM(F80/E80*100)</f>
        <v>219.30303030303</v>
      </c>
    </row>
    <row r="81" customFormat="false" ht="14.25" hidden="false" customHeight="false" outlineLevel="0" collapsed="false">
      <c r="A81" s="32"/>
      <c r="B81" s="31" t="s">
        <v>35</v>
      </c>
      <c r="C81" s="27"/>
      <c r="D81" s="42"/>
      <c r="E81" s="28" t="n">
        <v>6000</v>
      </c>
      <c r="F81" s="28" t="n">
        <v>7050</v>
      </c>
      <c r="G81" s="29" t="n">
        <v>6910</v>
      </c>
      <c r="H81" s="30" t="n">
        <f aca="false">SUM(G81/F81*100)</f>
        <v>98.0141843971631</v>
      </c>
      <c r="I81" s="30" t="n">
        <f aca="false">SUM(F81/E81*100)</f>
        <v>117.5</v>
      </c>
    </row>
    <row r="82" customFormat="false" ht="15" hidden="false" customHeight="false" outlineLevel="0" collapsed="false">
      <c r="A82" s="32"/>
      <c r="B82" s="40" t="s">
        <v>97</v>
      </c>
      <c r="C82" s="27"/>
      <c r="D82" s="60" t="n">
        <v>75095</v>
      </c>
      <c r="E82" s="28" t="n">
        <f aca="false">SUM(E83)</f>
        <v>0</v>
      </c>
      <c r="F82" s="28" t="n">
        <f aca="false">SUM(F83)</f>
        <v>176976</v>
      </c>
      <c r="G82" s="29" t="n">
        <f aca="false">SUM(G83)</f>
        <v>156353.86</v>
      </c>
      <c r="H82" s="30" t="n">
        <f aca="false">SUM(G82/F82*100)</f>
        <v>88.3474934454389</v>
      </c>
      <c r="I82" s="30" t="n">
        <v>0</v>
      </c>
    </row>
    <row r="83" customFormat="false" ht="14.25" hidden="false" customHeight="false" outlineLevel="0" collapsed="false">
      <c r="A83" s="32"/>
      <c r="B83" s="31" t="s">
        <v>41</v>
      </c>
      <c r="C83" s="27"/>
      <c r="D83" s="42"/>
      <c r="E83" s="28" t="n">
        <v>0</v>
      </c>
      <c r="F83" s="28" t="n">
        <v>176976</v>
      </c>
      <c r="G83" s="29" t="n">
        <v>156353.86</v>
      </c>
      <c r="H83" s="30" t="n">
        <f aca="false">SUM(G83/F83*100)</f>
        <v>88.3474934454389</v>
      </c>
      <c r="I83" s="30" t="n">
        <v>0</v>
      </c>
    </row>
    <row r="84" customFormat="false" ht="14.25" hidden="false" customHeight="false" outlineLevel="0" collapsed="false">
      <c r="A84" s="32"/>
      <c r="B84" s="31" t="s">
        <v>35</v>
      </c>
      <c r="C84" s="27"/>
      <c r="D84" s="42"/>
      <c r="E84" s="28" t="n">
        <v>0</v>
      </c>
      <c r="F84" s="28" t="n">
        <v>56392</v>
      </c>
      <c r="G84" s="29" t="n">
        <v>52882.98</v>
      </c>
      <c r="H84" s="30" t="n">
        <f aca="false">SUM(G84/F84*100)</f>
        <v>93.7774507022273</v>
      </c>
      <c r="I84" s="30" t="n">
        <v>0</v>
      </c>
    </row>
    <row r="85" customFormat="false" ht="15" hidden="false" customHeight="false" outlineLevel="0" collapsed="false">
      <c r="A85" s="32" t="s">
        <v>98</v>
      </c>
      <c r="B85" s="26" t="s">
        <v>53</v>
      </c>
      <c r="C85" s="41" t="s">
        <v>54</v>
      </c>
      <c r="D85" s="61"/>
      <c r="E85" s="34" t="n">
        <f aca="false">SUM(E86)</f>
        <v>37100</v>
      </c>
      <c r="F85" s="34" t="n">
        <f aca="false">SUM(F86)</f>
        <v>37100</v>
      </c>
      <c r="G85" s="35" t="n">
        <f aca="false">SUM(G86)</f>
        <v>36096.42</v>
      </c>
      <c r="H85" s="36" t="n">
        <f aca="false">SUM(G85/F85*100)</f>
        <v>97.2949326145553</v>
      </c>
      <c r="I85" s="36" t="n">
        <f aca="false">SUM(F85/E85*100)</f>
        <v>100</v>
      </c>
    </row>
    <row r="86" customFormat="false" ht="15" hidden="false" customHeight="false" outlineLevel="0" collapsed="false">
      <c r="A86" s="32"/>
      <c r="B86" s="26" t="s">
        <v>58</v>
      </c>
      <c r="C86" s="27"/>
      <c r="D86" s="37" t="s">
        <v>59</v>
      </c>
      <c r="E86" s="28" t="n">
        <f aca="false">SUM(E87+E89)</f>
        <v>37100</v>
      </c>
      <c r="F86" s="28" t="n">
        <f aca="false">SUM(F87+F89)</f>
        <v>37100</v>
      </c>
      <c r="G86" s="29" t="n">
        <f aca="false">SUM(G87+G89)</f>
        <v>36096.42</v>
      </c>
      <c r="H86" s="30" t="n">
        <f aca="false">SUM(G86/F86*100)</f>
        <v>97.2949326145553</v>
      </c>
      <c r="I86" s="30" t="n">
        <f aca="false">SUM(F86/E86*100)</f>
        <v>100</v>
      </c>
    </row>
    <row r="87" customFormat="false" ht="14.25" hidden="false" customHeight="false" outlineLevel="0" collapsed="false">
      <c r="A87" s="32"/>
      <c r="B87" s="31" t="s">
        <v>41</v>
      </c>
      <c r="C87" s="27"/>
      <c r="D87" s="27"/>
      <c r="E87" s="28" t="n">
        <v>27100</v>
      </c>
      <c r="F87" s="28" t="n">
        <v>27100</v>
      </c>
      <c r="G87" s="29" t="n">
        <v>26097.3</v>
      </c>
      <c r="H87" s="30" t="n">
        <f aca="false">SUM(G87/F87*100)</f>
        <v>96.3</v>
      </c>
      <c r="I87" s="30" t="n">
        <f aca="false">SUM(F87/E87*100)</f>
        <v>100</v>
      </c>
    </row>
    <row r="88" customFormat="false" ht="14.25" hidden="false" customHeight="false" outlineLevel="0" collapsed="false">
      <c r="A88" s="32"/>
      <c r="B88" s="31" t="s">
        <v>35</v>
      </c>
      <c r="C88" s="27"/>
      <c r="D88" s="27"/>
      <c r="E88" s="28" t="n">
        <v>4000</v>
      </c>
      <c r="F88" s="28" t="n">
        <v>13977</v>
      </c>
      <c r="G88" s="29" t="n">
        <v>13975.68</v>
      </c>
      <c r="H88" s="30" t="n">
        <f aca="false">SUM(G88/F88*100)</f>
        <v>99.9905559132861</v>
      </c>
      <c r="I88" s="30" t="n">
        <f aca="false">SUM(F88/E88*100)</f>
        <v>349.425</v>
      </c>
    </row>
    <row r="89" customFormat="false" ht="14.25" hidden="false" customHeight="false" outlineLevel="0" collapsed="false">
      <c r="A89" s="32"/>
      <c r="B89" s="31" t="s">
        <v>62</v>
      </c>
      <c r="C89" s="56"/>
      <c r="D89" s="56"/>
      <c r="E89" s="28" t="n">
        <v>10000</v>
      </c>
      <c r="F89" s="28" t="n">
        <v>10000</v>
      </c>
      <c r="G89" s="29" t="n">
        <v>9999.12</v>
      </c>
      <c r="H89" s="30" t="n">
        <f aca="false">SUM(G89/F89*100)</f>
        <v>99.9912</v>
      </c>
      <c r="I89" s="30" t="n">
        <f aca="false">SUM(F89/E89*100)</f>
        <v>100</v>
      </c>
    </row>
    <row r="90" customFormat="false" ht="15" hidden="false" customHeight="false" outlineLevel="0" collapsed="false">
      <c r="A90" s="32" t="s">
        <v>99</v>
      </c>
      <c r="B90" s="26" t="s">
        <v>100</v>
      </c>
      <c r="C90" s="33" t="s">
        <v>101</v>
      </c>
      <c r="D90" s="33"/>
      <c r="E90" s="34" t="n">
        <f aca="false">SUM(E91:E92)</f>
        <v>342500</v>
      </c>
      <c r="F90" s="34" t="n">
        <f aca="false">SUM(F91:F92)</f>
        <v>542500</v>
      </c>
      <c r="G90" s="35" t="n">
        <f aca="false">SUM(G91+G92)</f>
        <v>170607</v>
      </c>
      <c r="H90" s="36" t="n">
        <f aca="false">SUM(G90/F90*100)</f>
        <v>31.4482949308756</v>
      </c>
      <c r="I90" s="36" t="n">
        <f aca="false">SUM(F90/E90*100)</f>
        <v>158.394160583942</v>
      </c>
    </row>
    <row r="91" customFormat="false" ht="30" hidden="false" customHeight="false" outlineLevel="0" collapsed="false">
      <c r="A91" s="32"/>
      <c r="B91" s="39" t="s">
        <v>102</v>
      </c>
      <c r="C91" s="27"/>
      <c r="D91" s="27" t="s">
        <v>103</v>
      </c>
      <c r="E91" s="28" t="n">
        <v>200000</v>
      </c>
      <c r="F91" s="28" t="n">
        <v>400000</v>
      </c>
      <c r="G91" s="29" t="n">
        <v>170607</v>
      </c>
      <c r="H91" s="30" t="n">
        <f aca="false">SUM(G91/F91*100)</f>
        <v>42.65175</v>
      </c>
      <c r="I91" s="30" t="n">
        <f aca="false">SUM(F91/E91*100)</f>
        <v>200</v>
      </c>
    </row>
    <row r="92" customFormat="false" ht="30" hidden="false" customHeight="false" outlineLevel="0" collapsed="false">
      <c r="A92" s="32"/>
      <c r="B92" s="39" t="s">
        <v>104</v>
      </c>
      <c r="C92" s="27"/>
      <c r="D92" s="27" t="s">
        <v>105</v>
      </c>
      <c r="E92" s="28" t="n">
        <v>142500</v>
      </c>
      <c r="F92" s="28" t="n">
        <v>142500</v>
      </c>
      <c r="G92" s="29" t="n">
        <v>0</v>
      </c>
      <c r="H92" s="30" t="n">
        <f aca="false">SUM(G92/F92*100)</f>
        <v>0</v>
      </c>
      <c r="I92" s="30" t="n">
        <f aca="false">SUM(F92/E92*100)</f>
        <v>100</v>
      </c>
    </row>
    <row r="93" customFormat="false" ht="15" hidden="false" customHeight="false" outlineLevel="0" collapsed="false">
      <c r="A93" s="32" t="s">
        <v>106</v>
      </c>
      <c r="B93" s="26" t="s">
        <v>107</v>
      </c>
      <c r="C93" s="33" t="s">
        <v>108</v>
      </c>
      <c r="D93" s="27"/>
      <c r="E93" s="34" t="n">
        <f aca="false">SUM(E94)</f>
        <v>2843597</v>
      </c>
      <c r="F93" s="34" t="n">
        <f aca="false">SUM(F94)</f>
        <v>1194089</v>
      </c>
      <c r="G93" s="35" t="n">
        <f aca="false">SUM(G94)</f>
        <v>0</v>
      </c>
      <c r="H93" s="36" t="n">
        <f aca="false">SUM(G93/F93*100)</f>
        <v>0</v>
      </c>
      <c r="I93" s="36" t="n">
        <f aca="false">SUM(F93/E93*100)</f>
        <v>41.992202129908</v>
      </c>
    </row>
    <row r="94" customFormat="false" ht="15" hidden="false" customHeight="false" outlineLevel="0" collapsed="false">
      <c r="A94" s="32"/>
      <c r="B94" s="40" t="s">
        <v>109</v>
      </c>
      <c r="C94" s="27"/>
      <c r="D94" s="27" t="s">
        <v>110</v>
      </c>
      <c r="E94" s="28" t="n">
        <v>2843597</v>
      </c>
      <c r="F94" s="28" t="n">
        <v>1194089</v>
      </c>
      <c r="G94" s="29" t="n">
        <v>0</v>
      </c>
      <c r="H94" s="30" t="n">
        <f aca="false">SUM(G94/F94*100)</f>
        <v>0</v>
      </c>
      <c r="I94" s="30" t="n">
        <f aca="false">SUM(F94/E94*100)</f>
        <v>41.992202129908</v>
      </c>
    </row>
    <row r="95" customFormat="false" ht="15" hidden="false" customHeight="false" outlineLevel="0" collapsed="false">
      <c r="A95" s="43" t="n">
        <v>1</v>
      </c>
      <c r="B95" s="43" t="s">
        <v>49</v>
      </c>
      <c r="C95" s="43" t="s">
        <v>50</v>
      </c>
      <c r="D95" s="43" t="s">
        <v>51</v>
      </c>
      <c r="E95" s="43" t="n">
        <v>5</v>
      </c>
      <c r="F95" s="44" t="n">
        <v>6</v>
      </c>
      <c r="G95" s="43" t="n">
        <v>7</v>
      </c>
      <c r="H95" s="45" t="n">
        <v>8</v>
      </c>
      <c r="I95" s="45" t="n">
        <v>9</v>
      </c>
    </row>
    <row r="96" customFormat="false" ht="15" hidden="false" customHeight="false" outlineLevel="0" collapsed="false">
      <c r="A96" s="32" t="s">
        <v>111</v>
      </c>
      <c r="B96" s="39" t="s">
        <v>112</v>
      </c>
      <c r="C96" s="33" t="s">
        <v>113</v>
      </c>
      <c r="D96" s="62"/>
      <c r="E96" s="34" t="n">
        <f aca="false">SUM(E97+E100+E103+E106+E111+E115+E120+E123+E126)</f>
        <v>31832635</v>
      </c>
      <c r="F96" s="34" t="n">
        <f aca="false">SUM(F97+F100+F103+F106+F111+F115+F120+F123+F126)</f>
        <v>35758648</v>
      </c>
      <c r="G96" s="35" t="n">
        <f aca="false">SUM(G97+G100+G103+G106+G111+G115+G120+G123+G126)</f>
        <v>34605107.58</v>
      </c>
      <c r="H96" s="36" t="n">
        <f aca="false">SUM(G96/F96*100)</f>
        <v>96.7740938639515</v>
      </c>
      <c r="I96" s="36" t="n">
        <f aca="false">SUM(F96/E96*100)</f>
        <v>112.333295688528</v>
      </c>
    </row>
    <row r="97" customFormat="false" ht="15" hidden="false" customHeight="false" outlineLevel="0" collapsed="false">
      <c r="A97" s="32"/>
      <c r="B97" s="26" t="s">
        <v>114</v>
      </c>
      <c r="C97" s="27"/>
      <c r="D97" s="27" t="s">
        <v>115</v>
      </c>
      <c r="E97" s="28" t="n">
        <f aca="false">SUM(E98)</f>
        <v>1857000</v>
      </c>
      <c r="F97" s="28" t="n">
        <f aca="false">SUM(F98)</f>
        <v>1875881</v>
      </c>
      <c r="G97" s="29" t="n">
        <f aca="false">SUM(G98)</f>
        <v>1804083.31</v>
      </c>
      <c r="H97" s="30" t="n">
        <f aca="false">SUM(G97/F97*100)</f>
        <v>96.1725882398724</v>
      </c>
      <c r="I97" s="30" t="n">
        <f aca="false">SUM(F97/E97*100)</f>
        <v>101.016747442111</v>
      </c>
    </row>
    <row r="98" customFormat="false" ht="14.25" hidden="false" customHeight="false" outlineLevel="0" collapsed="false">
      <c r="A98" s="32"/>
      <c r="B98" s="31" t="s">
        <v>41</v>
      </c>
      <c r="C98" s="27"/>
      <c r="D98" s="27"/>
      <c r="E98" s="28" t="n">
        <v>1857000</v>
      </c>
      <c r="F98" s="28" t="n">
        <v>1875881</v>
      </c>
      <c r="G98" s="29" t="n">
        <v>1804083.31</v>
      </c>
      <c r="H98" s="30" t="n">
        <f aca="false">SUM(G98/F98*100)</f>
        <v>96.1725882398724</v>
      </c>
      <c r="I98" s="30" t="n">
        <f aca="false">SUM(F98/E98*100)</f>
        <v>101.016747442111</v>
      </c>
    </row>
    <row r="99" customFormat="false" ht="14.25" hidden="false" customHeight="false" outlineLevel="0" collapsed="false">
      <c r="A99" s="32"/>
      <c r="B99" s="31" t="s">
        <v>35</v>
      </c>
      <c r="C99" s="27"/>
      <c r="D99" s="27"/>
      <c r="E99" s="28" t="n">
        <v>1646000</v>
      </c>
      <c r="F99" s="28" t="n">
        <v>1656726</v>
      </c>
      <c r="G99" s="29" t="n">
        <v>1586227.76</v>
      </c>
      <c r="H99" s="30" t="n">
        <f aca="false">SUM(G99/F99*100)</f>
        <v>95.7447254404168</v>
      </c>
      <c r="I99" s="30" t="n">
        <f aca="false">SUM(F99/E99*100)</f>
        <v>100.651640340219</v>
      </c>
    </row>
    <row r="100" customFormat="false" ht="15" hidden="false" customHeight="false" outlineLevel="0" collapsed="false">
      <c r="A100" s="32"/>
      <c r="B100" s="26" t="s">
        <v>116</v>
      </c>
      <c r="C100" s="27"/>
      <c r="D100" s="27" t="s">
        <v>117</v>
      </c>
      <c r="E100" s="28" t="n">
        <f aca="false">SUM(E101)</f>
        <v>670000</v>
      </c>
      <c r="F100" s="28" t="n">
        <f aca="false">SUM(F101)</f>
        <v>674250</v>
      </c>
      <c r="G100" s="29" t="n">
        <f aca="false">SUM(G101)</f>
        <v>658942.57</v>
      </c>
      <c r="H100" s="30" t="n">
        <f aca="false">SUM(G100/F100*100)</f>
        <v>97.7297100482017</v>
      </c>
      <c r="I100" s="30" t="n">
        <f aca="false">SUM(F100/E100*100)</f>
        <v>100.634328358209</v>
      </c>
    </row>
    <row r="101" customFormat="false" ht="14.25" hidden="false" customHeight="false" outlineLevel="0" collapsed="false">
      <c r="A101" s="32"/>
      <c r="B101" s="31" t="s">
        <v>41</v>
      </c>
      <c r="C101" s="38"/>
      <c r="D101" s="38"/>
      <c r="E101" s="28" t="n">
        <v>670000</v>
      </c>
      <c r="F101" s="28" t="n">
        <v>674250</v>
      </c>
      <c r="G101" s="29" t="n">
        <v>658942.57</v>
      </c>
      <c r="H101" s="30" t="n">
        <f aca="false">SUM(G101/F101*100)</f>
        <v>97.7297100482017</v>
      </c>
      <c r="I101" s="30" t="n">
        <f aca="false">SUM(F101/E101*100)</f>
        <v>100.634328358209</v>
      </c>
    </row>
    <row r="102" customFormat="false" ht="14.25" hidden="false" customHeight="false" outlineLevel="0" collapsed="false">
      <c r="A102" s="32"/>
      <c r="B102" s="31" t="s">
        <v>35</v>
      </c>
      <c r="C102" s="38"/>
      <c r="D102" s="38"/>
      <c r="E102" s="28" t="n">
        <v>520000</v>
      </c>
      <c r="F102" s="28" t="n">
        <v>523400</v>
      </c>
      <c r="G102" s="29" t="n">
        <v>509362.91</v>
      </c>
      <c r="H102" s="30" t="n">
        <f aca="false">SUM(G102/F102*100)</f>
        <v>97.318095147115</v>
      </c>
      <c r="I102" s="30" t="n">
        <f aca="false">SUM(F102/E102*100)</f>
        <v>100.653846153846</v>
      </c>
    </row>
    <row r="103" customFormat="false" ht="15" hidden="false" customHeight="false" outlineLevel="0" collapsed="false">
      <c r="A103" s="32"/>
      <c r="B103" s="26" t="s">
        <v>118</v>
      </c>
      <c r="C103" s="31"/>
      <c r="D103" s="27" t="s">
        <v>119</v>
      </c>
      <c r="E103" s="28" t="n">
        <f aca="false">SUM(E104)</f>
        <v>1586000</v>
      </c>
      <c r="F103" s="28" t="n">
        <f aca="false">SUM(F104)</f>
        <v>1582587</v>
      </c>
      <c r="G103" s="29" t="n">
        <f aca="false">SUM(G104)</f>
        <v>1537381.32</v>
      </c>
      <c r="H103" s="30" t="n">
        <f aca="false">SUM(G103/F103*100)</f>
        <v>97.14355798449</v>
      </c>
      <c r="I103" s="30" t="n">
        <f aca="false">SUM(F103/E103*100)</f>
        <v>99.7848045397226</v>
      </c>
    </row>
    <row r="104" customFormat="false" ht="14.25" hidden="false" customHeight="false" outlineLevel="0" collapsed="false">
      <c r="A104" s="32"/>
      <c r="B104" s="31" t="s">
        <v>41</v>
      </c>
      <c r="C104" s="31"/>
      <c r="D104" s="27"/>
      <c r="E104" s="28" t="n">
        <v>1586000</v>
      </c>
      <c r="F104" s="28" t="n">
        <v>1582587</v>
      </c>
      <c r="G104" s="29" t="n">
        <v>1537381.32</v>
      </c>
      <c r="H104" s="30" t="n">
        <f aca="false">SUM(G104/F104*100)</f>
        <v>97.14355798449</v>
      </c>
      <c r="I104" s="30" t="n">
        <f aca="false">SUM(F104/E104*100)</f>
        <v>99.7848045397226</v>
      </c>
    </row>
    <row r="105" customFormat="false" ht="14.25" hidden="false" customHeight="false" outlineLevel="0" collapsed="false">
      <c r="A105" s="32"/>
      <c r="B105" s="31" t="s">
        <v>35</v>
      </c>
      <c r="C105" s="31"/>
      <c r="D105" s="27"/>
      <c r="E105" s="28" t="n">
        <v>1427000</v>
      </c>
      <c r="F105" s="28" t="n">
        <v>1428850</v>
      </c>
      <c r="G105" s="29" t="n">
        <v>1385323.56</v>
      </c>
      <c r="H105" s="30" t="n">
        <f aca="false">SUM(G105/F105*100)</f>
        <v>96.9537432200721</v>
      </c>
      <c r="I105" s="30" t="n">
        <f aca="false">SUM(F105/E105*100)</f>
        <v>100.129642606868</v>
      </c>
    </row>
    <row r="106" customFormat="false" ht="15" hidden="false" customHeight="false" outlineLevel="0" collapsed="false">
      <c r="A106" s="32"/>
      <c r="B106" s="26" t="s">
        <v>120</v>
      </c>
      <c r="C106" s="31"/>
      <c r="D106" s="27" t="s">
        <v>121</v>
      </c>
      <c r="E106" s="28" t="n">
        <f aca="false">SUM(E107+E110)</f>
        <v>7996408</v>
      </c>
      <c r="F106" s="28" t="n">
        <f aca="false">SUM(F107+F110)</f>
        <v>11115358</v>
      </c>
      <c r="G106" s="29" t="n">
        <f aca="false">SUM(G107+G110)</f>
        <v>11050456.53</v>
      </c>
      <c r="H106" s="30" t="n">
        <f aca="false">SUM(G106/F106*100)</f>
        <v>99.4161099444571</v>
      </c>
      <c r="I106" s="30" t="n">
        <f aca="false">SUM(F106/E106*100)</f>
        <v>139.004387970199</v>
      </c>
    </row>
    <row r="107" customFormat="false" ht="14.25" hidden="false" customHeight="false" outlineLevel="0" collapsed="false">
      <c r="A107" s="32"/>
      <c r="B107" s="31" t="s">
        <v>41</v>
      </c>
      <c r="C107" s="31"/>
      <c r="D107" s="27"/>
      <c r="E107" s="28" t="n">
        <v>7296408</v>
      </c>
      <c r="F107" s="28" t="n">
        <v>7884443</v>
      </c>
      <c r="G107" s="29" t="n">
        <v>7823542.12</v>
      </c>
      <c r="H107" s="30" t="n">
        <f aca="false">SUM(G107/F107*100)</f>
        <v>99.2275817074206</v>
      </c>
      <c r="I107" s="30" t="n">
        <f aca="false">SUM(F107/E107*100)</f>
        <v>108.059239560068</v>
      </c>
    </row>
    <row r="108" customFormat="false" ht="14.25" hidden="false" customHeight="false" outlineLevel="0" collapsed="false">
      <c r="A108" s="32"/>
      <c r="B108" s="31" t="s">
        <v>35</v>
      </c>
      <c r="C108" s="31"/>
      <c r="D108" s="27"/>
      <c r="E108" s="28" t="n">
        <v>5594000</v>
      </c>
      <c r="F108" s="28" t="n">
        <v>5611388</v>
      </c>
      <c r="G108" s="29" t="n">
        <v>5566414.89</v>
      </c>
      <c r="H108" s="30" t="n">
        <f aca="false">SUM(G108/F108*100)</f>
        <v>99.1985385790467</v>
      </c>
      <c r="I108" s="30" t="n">
        <f aca="false">SUM(F108/E108*100)</f>
        <v>100.310833035395</v>
      </c>
    </row>
    <row r="109" customFormat="false" ht="14.25" hidden="false" customHeight="false" outlineLevel="0" collapsed="false">
      <c r="A109" s="32"/>
      <c r="B109" s="31" t="s">
        <v>122</v>
      </c>
      <c r="C109" s="31"/>
      <c r="D109" s="27"/>
      <c r="E109" s="28" t="n">
        <v>955408</v>
      </c>
      <c r="F109" s="28" t="n">
        <v>967563</v>
      </c>
      <c r="G109" s="29" t="n">
        <v>962822.64</v>
      </c>
      <c r="H109" s="30" t="n">
        <f aca="false">SUM(G109/F109*100)</f>
        <v>99.5100722123521</v>
      </c>
      <c r="I109" s="30" t="n">
        <f aca="false">SUM(F109/E109*100)</f>
        <v>101.272231339909</v>
      </c>
    </row>
    <row r="110" customFormat="false" ht="14.25" hidden="false" customHeight="false" outlineLevel="0" collapsed="false">
      <c r="A110" s="32"/>
      <c r="B110" s="31" t="s">
        <v>62</v>
      </c>
      <c r="C110" s="31"/>
      <c r="D110" s="27"/>
      <c r="E110" s="63" t="n">
        <v>700000</v>
      </c>
      <c r="F110" s="63" t="n">
        <v>3230915</v>
      </c>
      <c r="G110" s="64" t="n">
        <v>3226914.41</v>
      </c>
      <c r="H110" s="30" t="n">
        <f aca="false">SUM(G110/F110*100)</f>
        <v>99.8761778010254</v>
      </c>
      <c r="I110" s="30" t="n">
        <f aca="false">SUM(F110/E110*100)</f>
        <v>461.559285714286</v>
      </c>
    </row>
    <row r="111" customFormat="false" ht="15" hidden="false" customHeight="false" outlineLevel="0" collapsed="false">
      <c r="A111" s="32"/>
      <c r="B111" s="26" t="s">
        <v>123</v>
      </c>
      <c r="C111" s="31"/>
      <c r="D111" s="27" t="s">
        <v>124</v>
      </c>
      <c r="E111" s="28" t="n">
        <f aca="false">SUM(E112)</f>
        <v>1507100</v>
      </c>
      <c r="F111" s="28" t="n">
        <f aca="false">SUM(F112)</f>
        <v>1415085</v>
      </c>
      <c r="G111" s="29" t="n">
        <f aca="false">SUM(G112)</f>
        <v>1159617.21</v>
      </c>
      <c r="H111" s="30" t="n">
        <f aca="false">SUM(G111/F111*100)</f>
        <v>81.9468236890363</v>
      </c>
      <c r="I111" s="30" t="n">
        <f aca="false">SUM(F111/E111*100)</f>
        <v>93.894565722248</v>
      </c>
    </row>
    <row r="112" customFormat="false" ht="14.25" hidden="false" customHeight="false" outlineLevel="0" collapsed="false">
      <c r="A112" s="32"/>
      <c r="B112" s="31" t="s">
        <v>41</v>
      </c>
      <c r="C112" s="31"/>
      <c r="D112" s="27"/>
      <c r="E112" s="28" t="n">
        <v>1507100</v>
      </c>
      <c r="F112" s="28" t="n">
        <v>1415085</v>
      </c>
      <c r="G112" s="29" t="n">
        <v>1159617.21</v>
      </c>
      <c r="H112" s="30" t="n">
        <f aca="false">SUM(G112/F112*100)</f>
        <v>81.9468236890363</v>
      </c>
      <c r="I112" s="30" t="n">
        <f aca="false">SUM(F112/E112*100)</f>
        <v>93.894565722248</v>
      </c>
    </row>
    <row r="113" customFormat="false" ht="14.25" hidden="false" customHeight="false" outlineLevel="0" collapsed="false">
      <c r="A113" s="32"/>
      <c r="B113" s="31" t="s">
        <v>35</v>
      </c>
      <c r="C113" s="31"/>
      <c r="D113" s="27"/>
      <c r="E113" s="28" t="n">
        <v>638000</v>
      </c>
      <c r="F113" s="28" t="n">
        <v>550665</v>
      </c>
      <c r="G113" s="29" t="n">
        <v>541261.77</v>
      </c>
      <c r="H113" s="30" t="n">
        <f aca="false">SUM(G113/F113*100)</f>
        <v>98.2923864781673</v>
      </c>
      <c r="I113" s="30" t="n">
        <f aca="false">SUM(F113/E113*100)</f>
        <v>86.3111285266458</v>
      </c>
    </row>
    <row r="114" customFormat="false" ht="14.25" hidden="false" customHeight="false" outlineLevel="0" collapsed="false">
      <c r="A114" s="32"/>
      <c r="B114" s="31" t="s">
        <v>122</v>
      </c>
      <c r="C114" s="31"/>
      <c r="D114" s="27"/>
      <c r="E114" s="28" t="n">
        <v>764100</v>
      </c>
      <c r="F114" s="28" t="n">
        <v>769089</v>
      </c>
      <c r="G114" s="29" t="n">
        <v>523552.4</v>
      </c>
      <c r="H114" s="30" t="n">
        <f aca="false">SUM(G114/F114*100)</f>
        <v>68.0743581041986</v>
      </c>
      <c r="I114" s="30" t="n">
        <f aca="false">SUM(F114/E114*100)</f>
        <v>100.652925009815</v>
      </c>
    </row>
    <row r="115" customFormat="false" ht="15" hidden="false" customHeight="false" outlineLevel="0" collapsed="false">
      <c r="A115" s="32"/>
      <c r="B115" s="26" t="s">
        <v>125</v>
      </c>
      <c r="C115" s="31"/>
      <c r="D115" s="27" t="s">
        <v>126</v>
      </c>
      <c r="E115" s="28" t="n">
        <f aca="false">SUM(E116+E119)</f>
        <v>17421197</v>
      </c>
      <c r="F115" s="28" t="n">
        <f aca="false">SUM(F116+F119)</f>
        <v>18019012</v>
      </c>
      <c r="G115" s="29" t="n">
        <f aca="false">SUM(G116+G119)</f>
        <v>17417563.18</v>
      </c>
      <c r="H115" s="30" t="n">
        <f aca="false">SUM(G115/F115*100)</f>
        <v>96.6621431852091</v>
      </c>
      <c r="I115" s="30" t="n">
        <f aca="false">SUM(F115/E115*100)</f>
        <v>103.43153802807</v>
      </c>
    </row>
    <row r="116" customFormat="false" ht="14.25" hidden="false" customHeight="false" outlineLevel="0" collapsed="false">
      <c r="A116" s="32"/>
      <c r="B116" s="31" t="s">
        <v>41</v>
      </c>
      <c r="C116" s="31"/>
      <c r="D116" s="27"/>
      <c r="E116" s="28" t="n">
        <v>14033900</v>
      </c>
      <c r="F116" s="28" t="n">
        <v>15875836</v>
      </c>
      <c r="G116" s="29" t="n">
        <v>15281128.11</v>
      </c>
      <c r="H116" s="30" t="n">
        <f aca="false">SUM(G116/F116*100)</f>
        <v>96.2540058362911</v>
      </c>
      <c r="I116" s="30" t="n">
        <f aca="false">SUM(F116/E116*100)</f>
        <v>113.12490469506</v>
      </c>
    </row>
    <row r="117" customFormat="false" ht="14.25" hidden="false" customHeight="false" outlineLevel="0" collapsed="false">
      <c r="A117" s="32"/>
      <c r="B117" s="31" t="s">
        <v>35</v>
      </c>
      <c r="C117" s="31"/>
      <c r="D117" s="27"/>
      <c r="E117" s="28" t="n">
        <v>10709200</v>
      </c>
      <c r="F117" s="28" t="n">
        <v>11299058</v>
      </c>
      <c r="G117" s="29" t="n">
        <v>11176882.84</v>
      </c>
      <c r="H117" s="30" t="n">
        <f aca="false">SUM(G117/F117*100)</f>
        <v>98.9187137547219</v>
      </c>
      <c r="I117" s="30" t="n">
        <f aca="false">SUM(F117/E117*100)</f>
        <v>105.507955776342</v>
      </c>
    </row>
    <row r="118" customFormat="false" ht="14.25" hidden="false" customHeight="false" outlineLevel="0" collapsed="false">
      <c r="A118" s="32"/>
      <c r="B118" s="31" t="s">
        <v>122</v>
      </c>
      <c r="C118" s="31"/>
      <c r="D118" s="27"/>
      <c r="E118" s="28" t="n">
        <v>1292600</v>
      </c>
      <c r="F118" s="28" t="n">
        <v>1313238</v>
      </c>
      <c r="G118" s="29" t="n">
        <v>934212.88</v>
      </c>
      <c r="H118" s="30" t="n">
        <f aca="false">SUM(G118/F118*100)</f>
        <v>71.1381242394753</v>
      </c>
      <c r="I118" s="30" t="n">
        <f aca="false">SUM(F118/E118*100)</f>
        <v>101.596626953427</v>
      </c>
    </row>
    <row r="119" customFormat="false" ht="14.25" hidden="false" customHeight="false" outlineLevel="0" collapsed="false">
      <c r="A119" s="32"/>
      <c r="B119" s="31" t="s">
        <v>62</v>
      </c>
      <c r="C119" s="65"/>
      <c r="D119" s="56"/>
      <c r="E119" s="28" t="n">
        <v>3387297</v>
      </c>
      <c r="F119" s="28" t="n">
        <v>2143176</v>
      </c>
      <c r="G119" s="29" t="n">
        <v>2136435.07</v>
      </c>
      <c r="H119" s="30" t="n">
        <f aca="false">SUM(G119/F119*100)</f>
        <v>99.6854700687204</v>
      </c>
      <c r="I119" s="30" t="n">
        <f aca="false">SUM(F119/E119*100)</f>
        <v>63.2709797812238</v>
      </c>
    </row>
    <row r="120" customFormat="false" ht="15" hidden="false" customHeight="false" outlineLevel="0" collapsed="false">
      <c r="A120" s="32"/>
      <c r="B120" s="26" t="s">
        <v>127</v>
      </c>
      <c r="C120" s="31"/>
      <c r="D120" s="27" t="s">
        <v>128</v>
      </c>
      <c r="E120" s="28" t="n">
        <f aca="false">SUM(E121)</f>
        <v>403000</v>
      </c>
      <c r="F120" s="28" t="n">
        <f aca="false">SUM(F121)</f>
        <v>433250</v>
      </c>
      <c r="G120" s="29" t="n">
        <f aca="false">SUM(G121)</f>
        <v>424547.41</v>
      </c>
      <c r="H120" s="30" t="n">
        <f aca="false">SUM(G120/F120*100)</f>
        <v>97.9913237160993</v>
      </c>
      <c r="I120" s="30" t="n">
        <f aca="false">SUM(F120/E120*100)</f>
        <v>107.506203473945</v>
      </c>
    </row>
    <row r="121" customFormat="false" ht="14.25" hidden="false" customHeight="false" outlineLevel="0" collapsed="false">
      <c r="A121" s="32"/>
      <c r="B121" s="38" t="s">
        <v>41</v>
      </c>
      <c r="C121" s="38"/>
      <c r="D121" s="66"/>
      <c r="E121" s="28" t="n">
        <v>403000</v>
      </c>
      <c r="F121" s="28" t="n">
        <v>433250</v>
      </c>
      <c r="G121" s="29" t="n">
        <v>424547.41</v>
      </c>
      <c r="H121" s="30" t="n">
        <f aca="false">SUM(G121/F121*100)</f>
        <v>97.9913237160993</v>
      </c>
      <c r="I121" s="30" t="n">
        <f aca="false">SUM(F121/E121*100)</f>
        <v>107.506203473945</v>
      </c>
    </row>
    <row r="122" customFormat="false" ht="14.25" hidden="false" customHeight="false" outlineLevel="0" collapsed="false">
      <c r="A122" s="32"/>
      <c r="B122" s="31" t="s">
        <v>35</v>
      </c>
      <c r="C122" s="31"/>
      <c r="D122" s="27"/>
      <c r="E122" s="28" t="n">
        <v>343000</v>
      </c>
      <c r="F122" s="28" t="n">
        <v>370550</v>
      </c>
      <c r="G122" s="29" t="n">
        <v>363657.58</v>
      </c>
      <c r="H122" s="30" t="n">
        <f aca="false">SUM(G122/F122*100)</f>
        <v>98.1399487248685</v>
      </c>
      <c r="I122" s="30" t="n">
        <f aca="false">SUM(F122/E122*100)</f>
        <v>108.032069970845</v>
      </c>
    </row>
    <row r="123" customFormat="false" ht="15" hidden="false" customHeight="false" outlineLevel="0" collapsed="false">
      <c r="A123" s="32"/>
      <c r="B123" s="26" t="s">
        <v>129</v>
      </c>
      <c r="C123" s="31"/>
      <c r="D123" s="27" t="s">
        <v>130</v>
      </c>
      <c r="E123" s="28" t="n">
        <f aca="false">SUM(E124)</f>
        <v>132530</v>
      </c>
      <c r="F123" s="28" t="n">
        <f aca="false">SUM(F124)</f>
        <v>132530</v>
      </c>
      <c r="G123" s="29" t="n">
        <f aca="false">SUM(G124)</f>
        <v>80965.23</v>
      </c>
      <c r="H123" s="30" t="n">
        <f aca="false">SUM(G123/F123*100)</f>
        <v>61.0920018109107</v>
      </c>
      <c r="I123" s="30" t="n">
        <f aca="false">SUM(F123/E123*100)</f>
        <v>100</v>
      </c>
    </row>
    <row r="124" customFormat="false" ht="14.25" hidden="false" customHeight="false" outlineLevel="0" collapsed="false">
      <c r="A124" s="32"/>
      <c r="B124" s="31" t="s">
        <v>41</v>
      </c>
      <c r="C124" s="31"/>
      <c r="D124" s="27"/>
      <c r="E124" s="28" t="n">
        <v>132530</v>
      </c>
      <c r="F124" s="28" t="n">
        <v>132530</v>
      </c>
      <c r="G124" s="29" t="n">
        <v>80965.23</v>
      </c>
      <c r="H124" s="30" t="n">
        <f aca="false">SUM(G124/F124*100)</f>
        <v>61.0920018109107</v>
      </c>
      <c r="I124" s="30" t="n">
        <f aca="false">SUM(F124/E124*100)</f>
        <v>100</v>
      </c>
    </row>
    <row r="125" customFormat="false" ht="14.25" hidden="false" customHeight="false" outlineLevel="0" collapsed="false">
      <c r="A125" s="32"/>
      <c r="B125" s="31" t="s">
        <v>122</v>
      </c>
      <c r="C125" s="31"/>
      <c r="D125" s="27"/>
      <c r="E125" s="28" t="n">
        <v>0</v>
      </c>
      <c r="F125" s="28" t="n">
        <v>18328</v>
      </c>
      <c r="G125" s="29" t="n">
        <v>18328</v>
      </c>
      <c r="H125" s="30" t="n">
        <f aca="false">SUM(G125/F125*100)</f>
        <v>100</v>
      </c>
      <c r="I125" s="30" t="n">
        <v>0</v>
      </c>
    </row>
    <row r="126" customFormat="false" ht="15" hidden="false" customHeight="false" outlineLevel="0" collapsed="false">
      <c r="A126" s="32"/>
      <c r="B126" s="67" t="s">
        <v>131</v>
      </c>
      <c r="C126" s="38"/>
      <c r="D126" s="27" t="n">
        <v>80195</v>
      </c>
      <c r="E126" s="28" t="n">
        <f aca="false">SUM(E127+E129)</f>
        <v>259400</v>
      </c>
      <c r="F126" s="28" t="n">
        <f aca="false">SUM(F127+F129)</f>
        <v>510695</v>
      </c>
      <c r="G126" s="47" t="n">
        <f aca="false">SUM(G127+G129)</f>
        <v>471550.82</v>
      </c>
      <c r="H126" s="30" t="n">
        <f aca="false">SUM(G126/F126*100)</f>
        <v>92.3351158715084</v>
      </c>
      <c r="I126" s="30" t="n">
        <f aca="false">SUM(F126/E126*100)</f>
        <v>196.875481881264</v>
      </c>
    </row>
    <row r="127" customFormat="false" ht="14.25" hidden="false" customHeight="false" outlineLevel="0" collapsed="false">
      <c r="A127" s="32"/>
      <c r="B127" s="31" t="s">
        <v>41</v>
      </c>
      <c r="C127" s="38"/>
      <c r="D127" s="38"/>
      <c r="E127" s="28" t="n">
        <v>259400</v>
      </c>
      <c r="F127" s="28" t="n">
        <v>492564</v>
      </c>
      <c r="G127" s="29" t="n">
        <v>453419.82</v>
      </c>
      <c r="H127" s="30" t="n">
        <f aca="false">SUM(G127/F127*100)</f>
        <v>92.0529758569445</v>
      </c>
      <c r="I127" s="30" t="n">
        <f aca="false">SUM(F127/E127*100)</f>
        <v>189.885890516577</v>
      </c>
    </row>
    <row r="128" customFormat="false" ht="14.25" hidden="false" customHeight="false" outlineLevel="0" collapsed="false">
      <c r="A128" s="32"/>
      <c r="B128" s="31" t="s">
        <v>35</v>
      </c>
      <c r="C128" s="38"/>
      <c r="D128" s="38"/>
      <c r="E128" s="28" t="n">
        <v>0</v>
      </c>
      <c r="F128" s="28" t="n">
        <v>59752</v>
      </c>
      <c r="G128" s="29" t="n">
        <v>59271.6</v>
      </c>
      <c r="H128" s="30" t="n">
        <f aca="false">SUM(G128/F128*100)</f>
        <v>99.1960101753916</v>
      </c>
      <c r="I128" s="30" t="n">
        <v>0</v>
      </c>
    </row>
    <row r="129" customFormat="false" ht="14.25" hidden="false" customHeight="false" outlineLevel="0" collapsed="false">
      <c r="A129" s="32"/>
      <c r="B129" s="31" t="s">
        <v>62</v>
      </c>
      <c r="C129" s="38"/>
      <c r="D129" s="38"/>
      <c r="E129" s="28" t="n">
        <v>0</v>
      </c>
      <c r="F129" s="28" t="n">
        <v>18131</v>
      </c>
      <c r="G129" s="29" t="n">
        <v>18131</v>
      </c>
      <c r="H129" s="30" t="n">
        <f aca="false">SUM(G129/F129*100)</f>
        <v>100</v>
      </c>
      <c r="I129" s="30" t="n">
        <v>0</v>
      </c>
    </row>
    <row r="130" customFormat="false" ht="15" hidden="false" customHeight="false" outlineLevel="0" collapsed="false">
      <c r="A130" s="43" t="n">
        <v>1</v>
      </c>
      <c r="B130" s="43" t="s">
        <v>49</v>
      </c>
      <c r="C130" s="43" t="s">
        <v>50</v>
      </c>
      <c r="D130" s="43" t="s">
        <v>51</v>
      </c>
      <c r="E130" s="43" t="n">
        <v>5</v>
      </c>
      <c r="F130" s="44" t="n">
        <v>6</v>
      </c>
      <c r="G130" s="43" t="n">
        <v>7</v>
      </c>
      <c r="H130" s="45" t="n">
        <v>8</v>
      </c>
      <c r="I130" s="45" t="n">
        <v>9</v>
      </c>
    </row>
    <row r="131" customFormat="false" ht="15" hidden="false" customHeight="false" outlineLevel="0" collapsed="false">
      <c r="A131" s="68" t="s">
        <v>132</v>
      </c>
      <c r="B131" s="69" t="s">
        <v>133</v>
      </c>
      <c r="C131" s="70" t="n">
        <v>803</v>
      </c>
      <c r="D131" s="71"/>
      <c r="E131" s="72" t="n">
        <f aca="false">SUM(E132)</f>
        <v>0</v>
      </c>
      <c r="F131" s="34" t="n">
        <f aca="false">SUM(F132)</f>
        <v>1969</v>
      </c>
      <c r="G131" s="35" t="n">
        <f aca="false">SUM(G132)</f>
        <v>1968.64</v>
      </c>
      <c r="H131" s="36" t="n">
        <f aca="false">SUM(G131/F131*100)</f>
        <v>99.9817166074149</v>
      </c>
      <c r="I131" s="36" t="n">
        <v>0</v>
      </c>
    </row>
    <row r="132" customFormat="false" ht="15" hidden="false" customHeight="false" outlineLevel="0" collapsed="false">
      <c r="A132" s="68"/>
      <c r="B132" s="69" t="s">
        <v>134</v>
      </c>
      <c r="C132" s="71"/>
      <c r="D132" s="60" t="n">
        <v>80309</v>
      </c>
      <c r="E132" s="73" t="n">
        <f aca="false">SUM(E133)</f>
        <v>0</v>
      </c>
      <c r="F132" s="28" t="n">
        <f aca="false">SUM(F133)</f>
        <v>1969</v>
      </c>
      <c r="G132" s="29" t="n">
        <f aca="false">SUM(G133)</f>
        <v>1968.64</v>
      </c>
      <c r="H132" s="30" t="n">
        <f aca="false">SUM(G132/F132*100)</f>
        <v>99.9817166074149</v>
      </c>
      <c r="I132" s="30" t="n">
        <v>0</v>
      </c>
    </row>
    <row r="133" customFormat="false" ht="14.25" hidden="false" customHeight="false" outlineLevel="0" collapsed="false">
      <c r="A133" s="68"/>
      <c r="B133" s="74" t="s">
        <v>19</v>
      </c>
      <c r="C133" s="71"/>
      <c r="D133" s="71"/>
      <c r="E133" s="73" t="n">
        <v>0</v>
      </c>
      <c r="F133" s="28" t="n">
        <v>1969</v>
      </c>
      <c r="G133" s="29" t="n">
        <v>1968.64</v>
      </c>
      <c r="H133" s="30" t="n">
        <f aca="false">SUM(G133/F133*100)</f>
        <v>99.9817166074149</v>
      </c>
      <c r="I133" s="30" t="n">
        <v>0</v>
      </c>
    </row>
    <row r="134" customFormat="false" ht="15" hidden="false" customHeight="false" outlineLevel="0" collapsed="false">
      <c r="A134" s="32" t="s">
        <v>135</v>
      </c>
      <c r="B134" s="39" t="s">
        <v>64</v>
      </c>
      <c r="C134" s="33" t="s">
        <v>65</v>
      </c>
      <c r="D134" s="33"/>
      <c r="E134" s="34" t="n">
        <f aca="false">SUM(E135+E138)</f>
        <v>2630817</v>
      </c>
      <c r="F134" s="34" t="n">
        <f aca="false">SUM(F135+F138)</f>
        <v>1983638</v>
      </c>
      <c r="G134" s="35" t="n">
        <f aca="false">SUM(G135+G138)</f>
        <v>1869253.07</v>
      </c>
      <c r="H134" s="36" t="n">
        <f aca="false">SUM(G134/F134*100)</f>
        <v>94.2335784049307</v>
      </c>
      <c r="I134" s="36" t="n">
        <f aca="false">SUM(F134/E134*100)</f>
        <v>75.4000753378133</v>
      </c>
    </row>
    <row r="135" customFormat="false" ht="15" hidden="false" customHeight="false" outlineLevel="0" collapsed="false">
      <c r="A135" s="32"/>
      <c r="B135" s="26" t="s">
        <v>136</v>
      </c>
      <c r="C135" s="27"/>
      <c r="D135" s="27" t="s">
        <v>137</v>
      </c>
      <c r="E135" s="28" t="n">
        <f aca="false">SUM(E136+E137)</f>
        <v>2630817</v>
      </c>
      <c r="F135" s="28" t="n">
        <f aca="false">SUM(F136+F137)</f>
        <v>1892817</v>
      </c>
      <c r="G135" s="29" t="n">
        <f aca="false">SUM(G136+G137)</f>
        <v>1779131.83</v>
      </c>
      <c r="H135" s="30" t="n">
        <f aca="false">SUM(G135/F135*100)</f>
        <v>93.9938636434478</v>
      </c>
      <c r="I135" s="30" t="n">
        <f aca="false">SUM(F135/E135*100)</f>
        <v>71.9478777885349</v>
      </c>
    </row>
    <row r="136" customFormat="false" ht="14.25" hidden="false" customHeight="false" outlineLevel="0" collapsed="false">
      <c r="A136" s="32"/>
      <c r="B136" s="75" t="s">
        <v>19</v>
      </c>
      <c r="C136" s="27"/>
      <c r="D136" s="27"/>
      <c r="E136" s="28" t="n">
        <v>0</v>
      </c>
      <c r="F136" s="28" t="n">
        <v>21000</v>
      </c>
      <c r="G136" s="29" t="n">
        <v>12000</v>
      </c>
      <c r="H136" s="30" t="n">
        <f aca="false">SUM(G136/F136*100)</f>
        <v>57.1428571428571</v>
      </c>
      <c r="I136" s="30" t="n">
        <v>0</v>
      </c>
    </row>
    <row r="137" customFormat="false" ht="14.25" hidden="false" customHeight="false" outlineLevel="0" collapsed="false">
      <c r="A137" s="32"/>
      <c r="B137" s="31" t="s">
        <v>62</v>
      </c>
      <c r="C137" s="56"/>
      <c r="D137" s="56"/>
      <c r="E137" s="28" t="n">
        <v>2630817</v>
      </c>
      <c r="F137" s="28" t="n">
        <v>1871817</v>
      </c>
      <c r="G137" s="29" t="n">
        <v>1767131.83</v>
      </c>
      <c r="H137" s="30" t="n">
        <f aca="false">SUM(G137/F137*100)</f>
        <v>94.4072967603136</v>
      </c>
      <c r="I137" s="30" t="n">
        <f aca="false">SUM(F137/E137*100)</f>
        <v>71.1496466686965</v>
      </c>
    </row>
    <row r="138" customFormat="false" ht="15" hidden="false" customHeight="false" outlineLevel="0" collapsed="false">
      <c r="A138" s="32"/>
      <c r="B138" s="69" t="s">
        <v>138</v>
      </c>
      <c r="C138" s="59"/>
      <c r="D138" s="59" t="s">
        <v>139</v>
      </c>
      <c r="E138" s="76" t="n">
        <f aca="false">SUM(E139)</f>
        <v>0</v>
      </c>
      <c r="F138" s="28" t="n">
        <f aca="false">SUM(F139)</f>
        <v>90821</v>
      </c>
      <c r="G138" s="29" t="n">
        <f aca="false">SUM(G139)</f>
        <v>90121.24</v>
      </c>
      <c r="H138" s="30" t="n">
        <f aca="false">SUM(G138/F138*100)</f>
        <v>99.2295174023629</v>
      </c>
      <c r="I138" s="30" t="n">
        <v>0</v>
      </c>
    </row>
    <row r="139" customFormat="false" ht="14.25" hidden="false" customHeight="false" outlineLevel="0" collapsed="false">
      <c r="A139" s="32"/>
      <c r="B139" s="77" t="s">
        <v>140</v>
      </c>
      <c r="C139" s="59"/>
      <c r="D139" s="59"/>
      <c r="E139" s="76" t="n">
        <v>0</v>
      </c>
      <c r="F139" s="28" t="n">
        <v>90821</v>
      </c>
      <c r="G139" s="29" t="n">
        <v>90121.24</v>
      </c>
      <c r="H139" s="30" t="n">
        <f aca="false">SUM(G139/F139*100)</f>
        <v>99.2295174023629</v>
      </c>
      <c r="I139" s="30" t="n">
        <v>0</v>
      </c>
    </row>
    <row r="140" customFormat="false" ht="14.25" hidden="false" customHeight="false" outlineLevel="0" collapsed="false">
      <c r="A140" s="32"/>
      <c r="B140" s="77" t="s">
        <v>35</v>
      </c>
      <c r="C140" s="59"/>
      <c r="D140" s="59"/>
      <c r="E140" s="76" t="n">
        <v>0</v>
      </c>
      <c r="F140" s="28" t="n">
        <v>2750</v>
      </c>
      <c r="G140" s="29" t="n">
        <v>2750</v>
      </c>
      <c r="H140" s="30" t="n">
        <f aca="false">SUM(G140/F140*100)</f>
        <v>100</v>
      </c>
      <c r="I140" s="30" t="n">
        <v>0</v>
      </c>
    </row>
    <row r="141" customFormat="false" ht="15" hidden="false" customHeight="false" outlineLevel="0" collapsed="false">
      <c r="A141" s="32" t="s">
        <v>141</v>
      </c>
      <c r="B141" s="26" t="s">
        <v>142</v>
      </c>
      <c r="C141" s="33" t="s">
        <v>143</v>
      </c>
      <c r="D141" s="33"/>
      <c r="E141" s="34" t="n">
        <f aca="false">SUM(E142+E147+E151+E155+E158)</f>
        <v>11095886</v>
      </c>
      <c r="F141" s="34" t="n">
        <f aca="false">SUM(F142+F147+F151+F155+F158)</f>
        <v>11730553</v>
      </c>
      <c r="G141" s="35" t="n">
        <f aca="false">SUM(G142+G147+G151+G155+G158)</f>
        <v>11496356.46</v>
      </c>
      <c r="H141" s="36" t="n">
        <f aca="false">SUM(G141/F141*100)</f>
        <v>98.0035336782503</v>
      </c>
      <c r="I141" s="36" t="n">
        <f aca="false">SUM(F141/E141*100)</f>
        <v>105.719840668875</v>
      </c>
    </row>
    <row r="142" customFormat="false" ht="15" hidden="false" customHeight="false" outlineLevel="0" collapsed="false">
      <c r="A142" s="32"/>
      <c r="B142" s="26" t="s">
        <v>144</v>
      </c>
      <c r="C142" s="27"/>
      <c r="D142" s="27" t="s">
        <v>145</v>
      </c>
      <c r="E142" s="28" t="n">
        <f aca="false">SUM(E143+E146)</f>
        <v>4865616</v>
      </c>
      <c r="F142" s="28" t="n">
        <f aca="false">SUM(F143+F146)</f>
        <v>4905448</v>
      </c>
      <c r="G142" s="29" t="n">
        <f aca="false">SUM(G143+G146)</f>
        <v>4845871.23</v>
      </c>
      <c r="H142" s="30" t="n">
        <f aca="false">SUM(G142/F142*100)</f>
        <v>98.7854978790928</v>
      </c>
      <c r="I142" s="30" t="n">
        <f aca="false">SUM(F142/E142*100)</f>
        <v>100.818642490488</v>
      </c>
    </row>
    <row r="143" customFormat="false" ht="14.25" hidden="false" customHeight="false" outlineLevel="0" collapsed="false">
      <c r="A143" s="32"/>
      <c r="B143" s="31" t="s">
        <v>41</v>
      </c>
      <c r="C143" s="27"/>
      <c r="D143" s="27"/>
      <c r="E143" s="28" t="n">
        <v>4515616</v>
      </c>
      <c r="F143" s="28" t="n">
        <v>4389944</v>
      </c>
      <c r="G143" s="29" t="n">
        <v>4330367.23</v>
      </c>
      <c r="H143" s="30" t="n">
        <f aca="false">SUM(G143/F143*100)</f>
        <v>98.6428808659063</v>
      </c>
      <c r="I143" s="30" t="n">
        <f aca="false">SUM(F143/E143*100)</f>
        <v>97.2169467022882</v>
      </c>
    </row>
    <row r="144" customFormat="false" ht="14.25" hidden="false" customHeight="false" outlineLevel="0" collapsed="false">
      <c r="A144" s="32"/>
      <c r="B144" s="31" t="s">
        <v>35</v>
      </c>
      <c r="C144" s="27"/>
      <c r="D144" s="27"/>
      <c r="E144" s="28" t="n">
        <v>2874400</v>
      </c>
      <c r="F144" s="28" t="n">
        <v>2844000</v>
      </c>
      <c r="G144" s="29" t="n">
        <v>2800453.58</v>
      </c>
      <c r="H144" s="30" t="n">
        <f aca="false">SUM(G144/F144*100)</f>
        <v>98.4688319268636</v>
      </c>
      <c r="I144" s="30" t="n">
        <f aca="false">SUM(F144/E144*100)</f>
        <v>98.9423879766212</v>
      </c>
    </row>
    <row r="145" customFormat="false" ht="14.25" hidden="false" customHeight="false" outlineLevel="0" collapsed="false">
      <c r="A145" s="32"/>
      <c r="B145" s="31" t="s">
        <v>122</v>
      </c>
      <c r="C145" s="27"/>
      <c r="D145" s="27"/>
      <c r="E145" s="28" t="n">
        <v>88416</v>
      </c>
      <c r="F145" s="28" t="n">
        <v>83116</v>
      </c>
      <c r="G145" s="29" t="n">
        <v>83076</v>
      </c>
      <c r="H145" s="30" t="n">
        <f aca="false">SUM(G145/F145*100)</f>
        <v>99.9518744886664</v>
      </c>
      <c r="I145" s="30" t="n">
        <f aca="false">SUM(F145/E145*100)</f>
        <v>94.0056098443721</v>
      </c>
    </row>
    <row r="146" customFormat="false" ht="14.25" hidden="false" customHeight="false" outlineLevel="0" collapsed="false">
      <c r="A146" s="32"/>
      <c r="B146" s="31" t="s">
        <v>62</v>
      </c>
      <c r="C146" s="56"/>
      <c r="D146" s="56"/>
      <c r="E146" s="28" t="n">
        <v>350000</v>
      </c>
      <c r="F146" s="28" t="n">
        <v>515504</v>
      </c>
      <c r="G146" s="29" t="n">
        <v>515504</v>
      </c>
      <c r="H146" s="30" t="n">
        <f aca="false">SUM(G146/F146*100)</f>
        <v>100</v>
      </c>
      <c r="I146" s="30" t="n">
        <f aca="false">SUM(F146/E146*100)</f>
        <v>147.286857142857</v>
      </c>
    </row>
    <row r="147" customFormat="false" ht="15" hidden="false" customHeight="false" outlineLevel="0" collapsed="false">
      <c r="A147" s="32"/>
      <c r="B147" s="26" t="s">
        <v>146</v>
      </c>
      <c r="C147" s="27"/>
      <c r="D147" s="27" t="s">
        <v>147</v>
      </c>
      <c r="E147" s="28" t="n">
        <f aca="false">SUM(E148+E150)</f>
        <v>3539900</v>
      </c>
      <c r="F147" s="28" t="n">
        <f aca="false">SUM(F148+F150)</f>
        <v>3967013</v>
      </c>
      <c r="G147" s="29" t="n">
        <f aca="false">SUM(G148++G150)</f>
        <v>3966570.07</v>
      </c>
      <c r="H147" s="30" t="n">
        <f aca="false">SUM(G147/F147*100)</f>
        <v>99.9888346723341</v>
      </c>
      <c r="I147" s="30" t="n">
        <f aca="false">SUM(F147/E147*100)</f>
        <v>112.065679821464</v>
      </c>
    </row>
    <row r="148" customFormat="false" ht="14.25" hidden="false" customHeight="false" outlineLevel="0" collapsed="false">
      <c r="A148" s="32"/>
      <c r="B148" s="31" t="s">
        <v>41</v>
      </c>
      <c r="C148" s="27"/>
      <c r="D148" s="27"/>
      <c r="E148" s="28" t="n">
        <v>3539900</v>
      </c>
      <c r="F148" s="28" t="n">
        <v>3912013</v>
      </c>
      <c r="G148" s="29" t="n">
        <v>3911572.07</v>
      </c>
      <c r="H148" s="30" t="n">
        <f aca="false">SUM(G148/F148*100)</f>
        <v>99.9887288206864</v>
      </c>
      <c r="I148" s="30" t="n">
        <f aca="false">SUM(F148/E148*100)</f>
        <v>110.511963614791</v>
      </c>
    </row>
    <row r="149" customFormat="false" ht="14.25" hidden="false" customHeight="false" outlineLevel="0" collapsed="false">
      <c r="A149" s="32"/>
      <c r="B149" s="31" t="s">
        <v>35</v>
      </c>
      <c r="C149" s="27"/>
      <c r="D149" s="27"/>
      <c r="E149" s="28" t="n">
        <v>2535500</v>
      </c>
      <c r="F149" s="28" t="n">
        <v>2552291</v>
      </c>
      <c r="G149" s="29" t="n">
        <v>2551932.41</v>
      </c>
      <c r="H149" s="30" t="n">
        <f aca="false">SUM(G149/F149*100)</f>
        <v>99.9859502697772</v>
      </c>
      <c r="I149" s="30" t="n">
        <f aca="false">SUM(F149/E149*100)</f>
        <v>100.662236245317</v>
      </c>
    </row>
    <row r="150" customFormat="false" ht="14.25" hidden="false" customHeight="false" outlineLevel="0" collapsed="false">
      <c r="A150" s="32"/>
      <c r="B150" s="31" t="s">
        <v>62</v>
      </c>
      <c r="C150" s="27"/>
      <c r="D150" s="27"/>
      <c r="E150" s="28" t="n">
        <v>0</v>
      </c>
      <c r="F150" s="28" t="n">
        <v>55000</v>
      </c>
      <c r="G150" s="29" t="n">
        <v>54998</v>
      </c>
      <c r="H150" s="30" t="n">
        <f aca="false">SUM(G150/F150*100)</f>
        <v>99.9963636363636</v>
      </c>
      <c r="I150" s="30" t="n">
        <v>0</v>
      </c>
    </row>
    <row r="151" customFormat="false" ht="15" hidden="false" customHeight="false" outlineLevel="0" collapsed="false">
      <c r="A151" s="32"/>
      <c r="B151" s="26" t="s">
        <v>148</v>
      </c>
      <c r="C151" s="27"/>
      <c r="D151" s="27" t="s">
        <v>149</v>
      </c>
      <c r="E151" s="28" t="n">
        <f aca="false">SUM(E152)</f>
        <v>2164900</v>
      </c>
      <c r="F151" s="28" t="n">
        <f aca="false">SUM(F152)</f>
        <v>2329540</v>
      </c>
      <c r="G151" s="29" t="n">
        <f aca="false">SUM(G152)</f>
        <v>2209409.47</v>
      </c>
      <c r="H151" s="30" t="n">
        <f aca="false">SUM(G151/F151*100)</f>
        <v>94.8431651742404</v>
      </c>
      <c r="I151" s="30" t="n">
        <f aca="false">SUM(F151/E151*100)</f>
        <v>107.604970206476</v>
      </c>
    </row>
    <row r="152" customFormat="false" ht="14.25" hidden="false" customHeight="false" outlineLevel="0" collapsed="false">
      <c r="A152" s="32"/>
      <c r="B152" s="31" t="s">
        <v>41</v>
      </c>
      <c r="C152" s="27"/>
      <c r="D152" s="27"/>
      <c r="E152" s="28" t="n">
        <v>2164900</v>
      </c>
      <c r="F152" s="28" t="n">
        <v>2329540</v>
      </c>
      <c r="G152" s="29" t="n">
        <v>2209409.47</v>
      </c>
      <c r="H152" s="30" t="n">
        <f aca="false">SUM(G152/F152*100)</f>
        <v>94.8431651742404</v>
      </c>
      <c r="I152" s="30" t="n">
        <f aca="false">SUM(F152/E152*100)</f>
        <v>107.604970206476</v>
      </c>
    </row>
    <row r="153" customFormat="false" ht="14.25" hidden="false" customHeight="false" outlineLevel="0" collapsed="false">
      <c r="A153" s="32"/>
      <c r="B153" s="31" t="s">
        <v>35</v>
      </c>
      <c r="C153" s="27"/>
      <c r="D153" s="27"/>
      <c r="E153" s="28" t="n">
        <v>90500</v>
      </c>
      <c r="F153" s="28" t="n">
        <v>90500</v>
      </c>
      <c r="G153" s="29" t="n">
        <v>83799.11</v>
      </c>
      <c r="H153" s="30" t="n">
        <f aca="false">SUM(G153/F153*100)</f>
        <v>92.5957016574586</v>
      </c>
      <c r="I153" s="30" t="n">
        <f aca="false">SUM(F153/E153*100)</f>
        <v>100</v>
      </c>
    </row>
    <row r="154" customFormat="false" ht="14.25" hidden="false" customHeight="false" outlineLevel="0" collapsed="false">
      <c r="A154" s="32"/>
      <c r="B154" s="31" t="s">
        <v>122</v>
      </c>
      <c r="C154" s="27"/>
      <c r="D154" s="27"/>
      <c r="E154" s="28" t="n">
        <v>228300</v>
      </c>
      <c r="F154" s="28" t="n">
        <v>242940</v>
      </c>
      <c r="G154" s="29" t="n">
        <v>241853.54</v>
      </c>
      <c r="H154" s="30" t="n">
        <f aca="false">SUM(G154/F154*100)</f>
        <v>99.5527866963036</v>
      </c>
      <c r="I154" s="30" t="n">
        <f aca="false">SUM(F154/E154*100)</f>
        <v>106.412614980289</v>
      </c>
    </row>
    <row r="155" customFormat="false" ht="15" hidden="false" customHeight="false" outlineLevel="0" collapsed="false">
      <c r="A155" s="32"/>
      <c r="B155" s="26" t="s">
        <v>150</v>
      </c>
      <c r="C155" s="27"/>
      <c r="D155" s="27" t="s">
        <v>151</v>
      </c>
      <c r="E155" s="28" t="n">
        <f aca="false">SUM(E156)</f>
        <v>514100</v>
      </c>
      <c r="F155" s="28" t="n">
        <f aca="false">SUM(F156)</f>
        <v>518072</v>
      </c>
      <c r="G155" s="29" t="n">
        <f aca="false">SUM(G156)</f>
        <v>464025.69</v>
      </c>
      <c r="H155" s="30" t="n">
        <f aca="false">SUM(G155/F155*100)</f>
        <v>89.5677994564462</v>
      </c>
      <c r="I155" s="30" t="n">
        <f aca="false">SUM(F155/E155*100)</f>
        <v>100.772612332231</v>
      </c>
    </row>
    <row r="156" customFormat="false" ht="14.25" hidden="false" customHeight="false" outlineLevel="0" collapsed="false">
      <c r="A156" s="32"/>
      <c r="B156" s="31" t="s">
        <v>41</v>
      </c>
      <c r="C156" s="27"/>
      <c r="D156" s="27"/>
      <c r="E156" s="28" t="n">
        <v>514100</v>
      </c>
      <c r="F156" s="28" t="n">
        <v>518072</v>
      </c>
      <c r="G156" s="29" t="n">
        <v>464025.69</v>
      </c>
      <c r="H156" s="30" t="n">
        <f aca="false">SUM(G156/F156*100)</f>
        <v>89.5677994564462</v>
      </c>
      <c r="I156" s="30" t="n">
        <f aca="false">SUM(F156/E156*100)</f>
        <v>100.772612332231</v>
      </c>
    </row>
    <row r="157" customFormat="false" ht="14.25" hidden="false" customHeight="false" outlineLevel="0" collapsed="false">
      <c r="A157" s="32"/>
      <c r="B157" s="31" t="s">
        <v>35</v>
      </c>
      <c r="C157" s="27"/>
      <c r="D157" s="27"/>
      <c r="E157" s="28" t="n">
        <v>411300</v>
      </c>
      <c r="F157" s="28" t="n">
        <v>411300</v>
      </c>
      <c r="G157" s="29" t="n">
        <v>363862.73</v>
      </c>
      <c r="H157" s="30" t="n">
        <f aca="false">SUM(G157/F157*100)</f>
        <v>88.4665037685388</v>
      </c>
      <c r="I157" s="30" t="n">
        <f aca="false">SUM(F157/E157*100)</f>
        <v>100</v>
      </c>
    </row>
    <row r="158" customFormat="false" ht="15" hidden="false" customHeight="false" outlineLevel="0" collapsed="false">
      <c r="A158" s="32"/>
      <c r="B158" s="40" t="s">
        <v>152</v>
      </c>
      <c r="C158" s="27"/>
      <c r="D158" s="27" t="s">
        <v>153</v>
      </c>
      <c r="E158" s="28" t="n">
        <f aca="false">SUM(E159)</f>
        <v>11370</v>
      </c>
      <c r="F158" s="28" t="n">
        <f aca="false">SUM(F159)</f>
        <v>10480</v>
      </c>
      <c r="G158" s="29" t="n">
        <f aca="false">SUM(G159)</f>
        <v>10480</v>
      </c>
      <c r="H158" s="30" t="n">
        <f aca="false">SUM(G158/F158*100)</f>
        <v>100</v>
      </c>
      <c r="I158" s="30" t="n">
        <f aca="false">SUM(F158/E158*100)</f>
        <v>92.1723834652595</v>
      </c>
    </row>
    <row r="159" customFormat="false" ht="14.25" hidden="false" customHeight="false" outlineLevel="0" collapsed="false">
      <c r="A159" s="32"/>
      <c r="B159" s="75" t="s">
        <v>19</v>
      </c>
      <c r="C159" s="27"/>
      <c r="D159" s="27"/>
      <c r="E159" s="28" t="n">
        <v>11370</v>
      </c>
      <c r="F159" s="28" t="n">
        <v>10480</v>
      </c>
      <c r="G159" s="29" t="n">
        <v>10480</v>
      </c>
      <c r="H159" s="30" t="n">
        <f aca="false">SUM(G159/F159*100)</f>
        <v>100</v>
      </c>
      <c r="I159" s="30" t="n">
        <f aca="false">SUM(F159/E159*100)</f>
        <v>92.1723834652595</v>
      </c>
    </row>
    <row r="160" customFormat="false" ht="30" hidden="false" customHeight="false" outlineLevel="0" collapsed="false">
      <c r="A160" s="32" t="s">
        <v>154</v>
      </c>
      <c r="B160" s="39" t="s">
        <v>72</v>
      </c>
      <c r="C160" s="33" t="s">
        <v>73</v>
      </c>
      <c r="D160" s="33"/>
      <c r="E160" s="34" t="n">
        <f aca="false">SUM(E161+E165+E168)</f>
        <v>2425900</v>
      </c>
      <c r="F160" s="34" t="n">
        <f aca="false">SUM(F161+F165+F168)</f>
        <v>3673126</v>
      </c>
      <c r="G160" s="35" t="n">
        <f aca="false">SUM(G161+G165+G168)</f>
        <v>3639621.55</v>
      </c>
      <c r="H160" s="36" t="n">
        <f aca="false">SUM(G160/F160*100)</f>
        <v>99.0878491508323</v>
      </c>
      <c r="I160" s="36" t="n">
        <f aca="false">SUM(F160/E160*100)</f>
        <v>151.412918916691</v>
      </c>
    </row>
    <row r="161" customFormat="false" ht="31.5" hidden="false" customHeight="true" outlineLevel="0" collapsed="false">
      <c r="A161" s="32"/>
      <c r="B161" s="78" t="s">
        <v>155</v>
      </c>
      <c r="C161" s="33"/>
      <c r="D161" s="58" t="s">
        <v>156</v>
      </c>
      <c r="E161" s="28" t="n">
        <f aca="false">SUM(E162)</f>
        <v>20000</v>
      </c>
      <c r="F161" s="28" t="n">
        <f aca="false">SUM(F162)</f>
        <v>115080</v>
      </c>
      <c r="G161" s="29" t="n">
        <f aca="false">SUM(G162)</f>
        <v>115080</v>
      </c>
      <c r="H161" s="30" t="n">
        <f aca="false">SUM(G161/F161*100)</f>
        <v>100</v>
      </c>
      <c r="I161" s="30" t="n">
        <f aca="false">SUM(F161/E161*100)</f>
        <v>575.4</v>
      </c>
    </row>
    <row r="162" customFormat="false" ht="15" hidden="false" customHeight="false" outlineLevel="0" collapsed="false">
      <c r="A162" s="32"/>
      <c r="B162" s="31" t="s">
        <v>41</v>
      </c>
      <c r="C162" s="33"/>
      <c r="D162" s="33"/>
      <c r="E162" s="28" t="n">
        <v>20000</v>
      </c>
      <c r="F162" s="28" t="n">
        <v>115080</v>
      </c>
      <c r="G162" s="29" t="n">
        <v>115080</v>
      </c>
      <c r="H162" s="30" t="n">
        <f aca="false">SUM(G162/F162*100)</f>
        <v>100</v>
      </c>
      <c r="I162" s="30" t="n">
        <f aca="false">SUM(F162/E162*100)</f>
        <v>575.4</v>
      </c>
    </row>
    <row r="163" customFormat="false" ht="15" hidden="false" customHeight="false" outlineLevel="0" collapsed="false">
      <c r="A163" s="32"/>
      <c r="B163" s="31" t="s">
        <v>122</v>
      </c>
      <c r="C163" s="33"/>
      <c r="D163" s="33"/>
      <c r="E163" s="28" t="n">
        <v>0</v>
      </c>
      <c r="F163" s="28" t="n">
        <v>67080</v>
      </c>
      <c r="G163" s="29" t="n">
        <v>67080</v>
      </c>
      <c r="H163" s="30" t="n">
        <f aca="false">SUM(G163/F163*100)</f>
        <v>100</v>
      </c>
      <c r="I163" s="30" t="n">
        <v>0</v>
      </c>
    </row>
    <row r="164" customFormat="false" ht="15" hidden="false" customHeight="false" outlineLevel="0" collapsed="false">
      <c r="A164" s="43" t="n">
        <v>1</v>
      </c>
      <c r="B164" s="43" t="s">
        <v>49</v>
      </c>
      <c r="C164" s="43" t="s">
        <v>50</v>
      </c>
      <c r="D164" s="43" t="s">
        <v>51</v>
      </c>
      <c r="E164" s="43" t="n">
        <v>5</v>
      </c>
      <c r="F164" s="44" t="n">
        <v>6</v>
      </c>
      <c r="G164" s="43" t="n">
        <v>7</v>
      </c>
      <c r="H164" s="45" t="n">
        <v>8</v>
      </c>
      <c r="I164" s="45" t="n">
        <v>9</v>
      </c>
    </row>
    <row r="165" customFormat="false" ht="15" hidden="false" customHeight="false" outlineLevel="0" collapsed="false">
      <c r="A165" s="32"/>
      <c r="B165" s="26" t="s">
        <v>157</v>
      </c>
      <c r="C165" s="27"/>
      <c r="D165" s="27" t="s">
        <v>158</v>
      </c>
      <c r="E165" s="28" t="n">
        <f aca="false">SUM(E166)</f>
        <v>2405900</v>
      </c>
      <c r="F165" s="28" t="n">
        <f aca="false">SUM(F166)</f>
        <v>2417172</v>
      </c>
      <c r="G165" s="29" t="n">
        <f aca="false">SUM(G166)</f>
        <v>2402542.14</v>
      </c>
      <c r="H165" s="30" t="n">
        <f aca="false">SUM(G165/F165*100)</f>
        <v>99.3947530419846</v>
      </c>
      <c r="I165" s="30" t="n">
        <f aca="false">SUM(F165/E165*100)</f>
        <v>100.468514900869</v>
      </c>
    </row>
    <row r="166" customFormat="false" ht="14.25" hidden="false" customHeight="false" outlineLevel="0" collapsed="false">
      <c r="A166" s="32"/>
      <c r="B166" s="31" t="s">
        <v>41</v>
      </c>
      <c r="C166" s="27"/>
      <c r="D166" s="27"/>
      <c r="E166" s="28" t="n">
        <v>2405900</v>
      </c>
      <c r="F166" s="28" t="n">
        <v>2417172</v>
      </c>
      <c r="G166" s="29" t="n">
        <v>2402542.14</v>
      </c>
      <c r="H166" s="30" t="n">
        <f aca="false">SUM(G166/F166*100)</f>
        <v>99.3947530419846</v>
      </c>
      <c r="I166" s="30" t="n">
        <f aca="false">SUM(F166/E166*100)</f>
        <v>100.468514900869</v>
      </c>
    </row>
    <row r="167" customFormat="false" ht="14.25" hidden="false" customHeight="false" outlineLevel="0" collapsed="false">
      <c r="A167" s="32"/>
      <c r="B167" s="31" t="s">
        <v>35</v>
      </c>
      <c r="C167" s="27"/>
      <c r="D167" s="27"/>
      <c r="E167" s="28" t="n">
        <v>2196200</v>
      </c>
      <c r="F167" s="28" t="n">
        <v>2206292</v>
      </c>
      <c r="G167" s="29" t="n">
        <v>2191915.54</v>
      </c>
      <c r="H167" s="30" t="n">
        <f aca="false">SUM(G167/F167*100)</f>
        <v>99.3483881553303</v>
      </c>
      <c r="I167" s="30" t="n">
        <f aca="false">SUM(F167/E167*100)</f>
        <v>100.459520990802</v>
      </c>
    </row>
    <row r="168" customFormat="false" ht="15" hidden="false" customHeight="false" outlineLevel="0" collapsed="false">
      <c r="A168" s="32"/>
      <c r="B168" s="69" t="s">
        <v>152</v>
      </c>
      <c r="C168" s="59"/>
      <c r="D168" s="59" t="s">
        <v>159</v>
      </c>
      <c r="E168" s="76" t="n">
        <f aca="false">SUM(E169)</f>
        <v>0</v>
      </c>
      <c r="F168" s="28" t="n">
        <f aca="false">SUM(F169)</f>
        <v>1140874</v>
      </c>
      <c r="G168" s="29" t="n">
        <f aca="false">SUM(G169)</f>
        <v>1121999.41</v>
      </c>
      <c r="H168" s="30" t="n">
        <f aca="false">SUM(G168/F168*100)</f>
        <v>98.3456025818802</v>
      </c>
      <c r="I168" s="30" t="n">
        <v>0</v>
      </c>
    </row>
    <row r="169" customFormat="false" ht="14.25" hidden="false" customHeight="false" outlineLevel="0" collapsed="false">
      <c r="A169" s="32"/>
      <c r="B169" s="77" t="s">
        <v>41</v>
      </c>
      <c r="C169" s="59"/>
      <c r="D169" s="59"/>
      <c r="E169" s="76" t="n">
        <f aca="false">SUM(E170+E171)</f>
        <v>0</v>
      </c>
      <c r="F169" s="28" t="n">
        <v>1140874</v>
      </c>
      <c r="G169" s="29" t="n">
        <v>1121999.41</v>
      </c>
      <c r="H169" s="30" t="n">
        <f aca="false">SUM(G169/F169*100)</f>
        <v>98.3456025818802</v>
      </c>
      <c r="I169" s="30" t="n">
        <v>0</v>
      </c>
    </row>
    <row r="170" customFormat="false" ht="14.25" hidden="false" customHeight="false" outlineLevel="0" collapsed="false">
      <c r="A170" s="32"/>
      <c r="B170" s="77" t="s">
        <v>160</v>
      </c>
      <c r="C170" s="59"/>
      <c r="D170" s="59"/>
      <c r="E170" s="76" t="n">
        <v>0</v>
      </c>
      <c r="F170" s="28" t="n">
        <v>302114</v>
      </c>
      <c r="G170" s="29" t="n">
        <v>301099.16</v>
      </c>
      <c r="H170" s="30" t="n">
        <f aca="false">SUM(G170/F170*100)</f>
        <v>99.6640870664716</v>
      </c>
      <c r="I170" s="30" t="n">
        <v>0</v>
      </c>
    </row>
    <row r="171" customFormat="false" ht="14.25" hidden="false" customHeight="false" outlineLevel="0" collapsed="false">
      <c r="A171" s="32"/>
      <c r="B171" s="77" t="s">
        <v>122</v>
      </c>
      <c r="C171" s="59"/>
      <c r="D171" s="59"/>
      <c r="E171" s="76" t="n">
        <v>0</v>
      </c>
      <c r="F171" s="28" t="n">
        <v>15000</v>
      </c>
      <c r="G171" s="29" t="n">
        <v>15000</v>
      </c>
      <c r="H171" s="30" t="n">
        <f aca="false">SUM(G171/F171*100)</f>
        <v>100</v>
      </c>
      <c r="I171" s="30" t="n">
        <v>0</v>
      </c>
    </row>
    <row r="172" customFormat="false" ht="15" hidden="false" customHeight="false" outlineLevel="0" collapsed="false">
      <c r="A172" s="32" t="s">
        <v>161</v>
      </c>
      <c r="B172" s="39" t="s">
        <v>162</v>
      </c>
      <c r="C172" s="33" t="s">
        <v>163</v>
      </c>
      <c r="D172" s="62"/>
      <c r="E172" s="34" t="n">
        <f aca="false">SUM(E173+E176+E179+E182+E185+E187+E189)</f>
        <v>3289470</v>
      </c>
      <c r="F172" s="34" t="n">
        <f aca="false">SUM(F173+F176+F179+F182+F185+F187+F189)</f>
        <v>3459062</v>
      </c>
      <c r="G172" s="35" t="n">
        <f aca="false">SUM(G173+G176+G179+G182+G185+G187+G189)</f>
        <v>3425077.05</v>
      </c>
      <c r="H172" s="36" t="n">
        <f aca="false">SUM(G172/F172*100)</f>
        <v>99.0175096601333</v>
      </c>
      <c r="I172" s="36" t="n">
        <f aca="false">SUM(F172/E172*100)</f>
        <v>105.155602574275</v>
      </c>
    </row>
    <row r="173" customFormat="false" ht="15" hidden="false" customHeight="false" outlineLevel="0" collapsed="false">
      <c r="A173" s="32"/>
      <c r="B173" s="26" t="s">
        <v>164</v>
      </c>
      <c r="C173" s="27"/>
      <c r="D173" s="27" t="s">
        <v>165</v>
      </c>
      <c r="E173" s="28" t="n">
        <f aca="false">SUM(E174)</f>
        <v>52700</v>
      </c>
      <c r="F173" s="28" t="n">
        <f aca="false">SUM(F174)</f>
        <v>52848</v>
      </c>
      <c r="G173" s="29" t="n">
        <f aca="false">SUM(G174)</f>
        <v>51685.29</v>
      </c>
      <c r="H173" s="30" t="n">
        <f aca="false">SUM(G173/F173*100)</f>
        <v>97.7998978201635</v>
      </c>
      <c r="I173" s="30" t="n">
        <f aca="false">SUM(F173/E173*100)</f>
        <v>100.280834914611</v>
      </c>
    </row>
    <row r="174" customFormat="false" ht="14.25" hidden="false" customHeight="false" outlineLevel="0" collapsed="false">
      <c r="A174" s="32"/>
      <c r="B174" s="31" t="s">
        <v>41</v>
      </c>
      <c r="C174" s="27"/>
      <c r="D174" s="27"/>
      <c r="E174" s="28" t="n">
        <v>52700</v>
      </c>
      <c r="F174" s="28" t="n">
        <v>52848</v>
      </c>
      <c r="G174" s="29" t="n">
        <v>51685.29</v>
      </c>
      <c r="H174" s="30" t="n">
        <f aca="false">SUM(G174/F174*100)</f>
        <v>97.7998978201635</v>
      </c>
      <c r="I174" s="30" t="n">
        <f aca="false">SUM(F174/E174*100)</f>
        <v>100.280834914611</v>
      </c>
    </row>
    <row r="175" customFormat="false" ht="14.25" hidden="false" customHeight="false" outlineLevel="0" collapsed="false">
      <c r="A175" s="32"/>
      <c r="B175" s="31" t="s">
        <v>35</v>
      </c>
      <c r="C175" s="27"/>
      <c r="D175" s="79"/>
      <c r="E175" s="28" t="n">
        <v>42700</v>
      </c>
      <c r="F175" s="28" t="n">
        <v>43120</v>
      </c>
      <c r="G175" s="29" t="n">
        <v>42714.4</v>
      </c>
      <c r="H175" s="30" t="n">
        <f aca="false">SUM(G175/F175*100)</f>
        <v>99.0593692022264</v>
      </c>
      <c r="I175" s="30" t="n">
        <f aca="false">SUM(F175/E175*100)</f>
        <v>100.983606557377</v>
      </c>
    </row>
    <row r="176" customFormat="false" ht="15" hidden="false" customHeight="false" outlineLevel="0" collapsed="false">
      <c r="A176" s="32"/>
      <c r="B176" s="26" t="s">
        <v>166</v>
      </c>
      <c r="C176" s="27"/>
      <c r="D176" s="27" t="s">
        <v>167</v>
      </c>
      <c r="E176" s="28" t="n">
        <f aca="false">SUM(E177)</f>
        <v>1850000</v>
      </c>
      <c r="F176" s="28" t="n">
        <f aca="false">SUM(F177)</f>
        <v>1967580</v>
      </c>
      <c r="G176" s="29" t="n">
        <f aca="false">SUM(G177)</f>
        <v>1955828.26</v>
      </c>
      <c r="H176" s="30" t="n">
        <f aca="false">SUM(G176/F176*100)</f>
        <v>99.4027312739507</v>
      </c>
      <c r="I176" s="30" t="n">
        <f aca="false">SUM(F176/E176*100)</f>
        <v>106.355675675676</v>
      </c>
    </row>
    <row r="177" customFormat="false" ht="14.25" hidden="false" customHeight="false" outlineLevel="0" collapsed="false">
      <c r="A177" s="32"/>
      <c r="B177" s="31" t="s">
        <v>41</v>
      </c>
      <c r="C177" s="27"/>
      <c r="D177" s="27"/>
      <c r="E177" s="28" t="n">
        <v>1850000</v>
      </c>
      <c r="F177" s="28" t="n">
        <v>1967580</v>
      </c>
      <c r="G177" s="29" t="n">
        <v>1955828.26</v>
      </c>
      <c r="H177" s="30" t="n">
        <f aca="false">SUM(G177/F177*100)</f>
        <v>99.4027312739507</v>
      </c>
      <c r="I177" s="30" t="n">
        <f aca="false">SUM(F177/E177*100)</f>
        <v>106.355675675676</v>
      </c>
    </row>
    <row r="178" customFormat="false" ht="14.25" hidden="false" customHeight="false" outlineLevel="0" collapsed="false">
      <c r="A178" s="32"/>
      <c r="B178" s="31" t="s">
        <v>35</v>
      </c>
      <c r="C178" s="27"/>
      <c r="D178" s="27"/>
      <c r="E178" s="28" t="n">
        <v>1410000</v>
      </c>
      <c r="F178" s="28" t="n">
        <v>1476580</v>
      </c>
      <c r="G178" s="29" t="n">
        <v>1466829.33</v>
      </c>
      <c r="H178" s="30" t="n">
        <f aca="false">SUM(G178/F178*100)</f>
        <v>99.3396449904509</v>
      </c>
      <c r="I178" s="30" t="n">
        <f aca="false">SUM(F178/E178*100)</f>
        <v>104.721985815603</v>
      </c>
    </row>
    <row r="179" customFormat="false" ht="30" hidden="false" customHeight="false" outlineLevel="0" collapsed="false">
      <c r="A179" s="32"/>
      <c r="B179" s="39" t="s">
        <v>168</v>
      </c>
      <c r="C179" s="27"/>
      <c r="D179" s="27" t="s">
        <v>169</v>
      </c>
      <c r="E179" s="28" t="n">
        <f aca="false">SUM(E180)</f>
        <v>1162000</v>
      </c>
      <c r="F179" s="28" t="n">
        <f aca="false">SUM(F180)</f>
        <v>1196530</v>
      </c>
      <c r="G179" s="29" t="n">
        <f aca="false">SUM(G180)</f>
        <v>1180455.6</v>
      </c>
      <c r="H179" s="30" t="n">
        <f aca="false">SUM(G179/F179*100)</f>
        <v>98.6565819494706</v>
      </c>
      <c r="I179" s="30" t="n">
        <f aca="false">SUM(F179/E179*100)</f>
        <v>102.971600688468</v>
      </c>
    </row>
    <row r="180" customFormat="false" ht="14.25" hidden="false" customHeight="false" outlineLevel="0" collapsed="false">
      <c r="A180" s="32"/>
      <c r="B180" s="31" t="s">
        <v>41</v>
      </c>
      <c r="C180" s="27"/>
      <c r="D180" s="27"/>
      <c r="E180" s="28" t="n">
        <v>1162000</v>
      </c>
      <c r="F180" s="28" t="n">
        <v>1196530</v>
      </c>
      <c r="G180" s="29" t="n">
        <v>1180455.6</v>
      </c>
      <c r="H180" s="30" t="n">
        <f aca="false">SUM(G180/F180*100)</f>
        <v>98.6565819494706</v>
      </c>
      <c r="I180" s="30" t="n">
        <f aca="false">SUM(F180/E180*100)</f>
        <v>102.971600688468</v>
      </c>
    </row>
    <row r="181" customFormat="false" ht="14.25" hidden="false" customHeight="false" outlineLevel="0" collapsed="false">
      <c r="A181" s="32"/>
      <c r="B181" s="31" t="s">
        <v>35</v>
      </c>
      <c r="C181" s="27"/>
      <c r="D181" s="27"/>
      <c r="E181" s="28" t="n">
        <v>980000</v>
      </c>
      <c r="F181" s="28" t="n">
        <v>1011730</v>
      </c>
      <c r="G181" s="29" t="n">
        <v>997169.09</v>
      </c>
      <c r="H181" s="30" t="n">
        <f aca="false">SUM(G181/F181*100)</f>
        <v>98.5607909224793</v>
      </c>
      <c r="I181" s="30" t="n">
        <f aca="false">SUM(F181/E181*100)</f>
        <v>103.237755102041</v>
      </c>
    </row>
    <row r="182" customFormat="false" ht="15" hidden="false" customHeight="false" outlineLevel="0" collapsed="false">
      <c r="A182" s="32"/>
      <c r="B182" s="26" t="s">
        <v>170</v>
      </c>
      <c r="C182" s="27"/>
      <c r="D182" s="27" t="s">
        <v>171</v>
      </c>
      <c r="E182" s="28" t="n">
        <f aca="false">SUM(E183)</f>
        <v>162000</v>
      </c>
      <c r="F182" s="28" t="n">
        <f aca="false">SUM(F183)</f>
        <v>162200</v>
      </c>
      <c r="G182" s="29" t="n">
        <f aca="false">SUM(G183)</f>
        <v>159053.62</v>
      </c>
      <c r="H182" s="30" t="n">
        <f aca="false">SUM(G182/F182*100)</f>
        <v>98.0601849568434</v>
      </c>
      <c r="I182" s="30" t="n">
        <f aca="false">SUM(F182/E182*100)</f>
        <v>100.123456790123</v>
      </c>
    </row>
    <row r="183" customFormat="false" ht="14.25" hidden="false" customHeight="false" outlineLevel="0" collapsed="false">
      <c r="A183" s="32"/>
      <c r="B183" s="31" t="s">
        <v>41</v>
      </c>
      <c r="C183" s="27"/>
      <c r="D183" s="27"/>
      <c r="E183" s="28" t="n">
        <v>162000</v>
      </c>
      <c r="F183" s="28" t="n">
        <v>162200</v>
      </c>
      <c r="G183" s="29" t="n">
        <v>159053.62</v>
      </c>
      <c r="H183" s="30" t="n">
        <f aca="false">SUM(G183/F183*100)</f>
        <v>98.0601849568434</v>
      </c>
      <c r="I183" s="30" t="n">
        <f aca="false">SUM(F183/E183*100)</f>
        <v>100.123456790123</v>
      </c>
    </row>
    <row r="184" customFormat="false" ht="14.25" hidden="false" customHeight="false" outlineLevel="0" collapsed="false">
      <c r="A184" s="32"/>
      <c r="B184" s="31" t="s">
        <v>35</v>
      </c>
      <c r="C184" s="27"/>
      <c r="D184" s="27"/>
      <c r="E184" s="28" t="n">
        <v>42000</v>
      </c>
      <c r="F184" s="28" t="n">
        <v>42000</v>
      </c>
      <c r="G184" s="29" t="n">
        <v>40830.52</v>
      </c>
      <c r="H184" s="30" t="n">
        <f aca="false">SUM(G184/F184*100)</f>
        <v>97.2155238095238</v>
      </c>
      <c r="I184" s="30" t="n">
        <f aca="false">SUM(F184/E184*100)</f>
        <v>100</v>
      </c>
    </row>
    <row r="185" customFormat="false" ht="15" hidden="false" customHeight="false" outlineLevel="0" collapsed="false">
      <c r="A185" s="32"/>
      <c r="B185" s="40" t="s">
        <v>172</v>
      </c>
      <c r="C185" s="27"/>
      <c r="D185" s="27" t="s">
        <v>173</v>
      </c>
      <c r="E185" s="28" t="n">
        <f aca="false">SUM(E186)</f>
        <v>0</v>
      </c>
      <c r="F185" s="28" t="n">
        <f aca="false">SUM(F186)</f>
        <v>1984</v>
      </c>
      <c r="G185" s="29" t="n">
        <f aca="false">SUM(G186)</f>
        <v>1984</v>
      </c>
      <c r="H185" s="30" t="n">
        <f aca="false">SUM(G185/F185*100)</f>
        <v>100</v>
      </c>
      <c r="I185" s="30" t="n">
        <v>0</v>
      </c>
    </row>
    <row r="186" customFormat="false" ht="14.25" hidden="false" customHeight="false" outlineLevel="0" collapsed="false">
      <c r="A186" s="32"/>
      <c r="B186" s="31" t="s">
        <v>19</v>
      </c>
      <c r="C186" s="27"/>
      <c r="D186" s="27"/>
      <c r="E186" s="28" t="n">
        <v>0</v>
      </c>
      <c r="F186" s="28" t="n">
        <v>1984</v>
      </c>
      <c r="G186" s="29" t="n">
        <v>1984</v>
      </c>
      <c r="H186" s="30" t="n">
        <f aca="false">SUM(G186/F186*100)</f>
        <v>100</v>
      </c>
      <c r="I186" s="30" t="n">
        <v>0</v>
      </c>
    </row>
    <row r="187" customFormat="false" ht="15" hidden="false" customHeight="false" outlineLevel="0" collapsed="false">
      <c r="A187" s="32"/>
      <c r="B187" s="26" t="s">
        <v>129</v>
      </c>
      <c r="C187" s="27"/>
      <c r="D187" s="27" t="s">
        <v>174</v>
      </c>
      <c r="E187" s="28" t="n">
        <f aca="false">SUM(E188)</f>
        <v>24570</v>
      </c>
      <c r="F187" s="28" t="n">
        <f aca="false">SUM(F188)</f>
        <v>24570</v>
      </c>
      <c r="G187" s="29" t="n">
        <f aca="false">SUM(G188)</f>
        <v>22720.28</v>
      </c>
      <c r="H187" s="30" t="n">
        <f aca="false">SUM(G187/F187*100)</f>
        <v>92.4716320716321</v>
      </c>
      <c r="I187" s="30" t="n">
        <f aca="false">SUM(F187/E187*100)</f>
        <v>100</v>
      </c>
    </row>
    <row r="188" customFormat="false" ht="14.25" hidden="false" customHeight="false" outlineLevel="0" collapsed="false">
      <c r="A188" s="32"/>
      <c r="B188" s="31" t="s">
        <v>19</v>
      </c>
      <c r="C188" s="27"/>
      <c r="D188" s="27"/>
      <c r="E188" s="28" t="n">
        <v>24570</v>
      </c>
      <c r="F188" s="28" t="n">
        <v>24570</v>
      </c>
      <c r="G188" s="29" t="n">
        <v>22720.28</v>
      </c>
      <c r="H188" s="30" t="n">
        <f aca="false">SUM(G188/F188*100)</f>
        <v>92.4716320716321</v>
      </c>
      <c r="I188" s="30" t="n">
        <f aca="false">SUM(F188/E188*100)</f>
        <v>100</v>
      </c>
    </row>
    <row r="189" customFormat="false" ht="15" hidden="false" customHeight="false" outlineLevel="0" collapsed="false">
      <c r="A189" s="32"/>
      <c r="B189" s="26" t="s">
        <v>175</v>
      </c>
      <c r="C189" s="27"/>
      <c r="D189" s="27" t="s">
        <v>176</v>
      </c>
      <c r="E189" s="28" t="n">
        <f aca="false">SUM(E190)</f>
        <v>38200</v>
      </c>
      <c r="F189" s="28" t="n">
        <f aca="false">SUM(F190)</f>
        <v>53350</v>
      </c>
      <c r="G189" s="29" t="n">
        <f aca="false">SUM(G190)</f>
        <v>53350</v>
      </c>
      <c r="H189" s="30" t="n">
        <f aca="false">SUM(G189/F189*100)</f>
        <v>100</v>
      </c>
      <c r="I189" s="30" t="n">
        <f aca="false">SUM(F189/E189*100)</f>
        <v>139.659685863874</v>
      </c>
    </row>
    <row r="190" customFormat="false" ht="14.25" hidden="false" customHeight="false" outlineLevel="0" collapsed="false">
      <c r="A190" s="32"/>
      <c r="B190" s="31" t="s">
        <v>34</v>
      </c>
      <c r="C190" s="27"/>
      <c r="D190" s="27"/>
      <c r="E190" s="28" t="n">
        <v>38200</v>
      </c>
      <c r="F190" s="28" t="n">
        <v>53350</v>
      </c>
      <c r="G190" s="29" t="n">
        <v>53350</v>
      </c>
      <c r="H190" s="30" t="n">
        <f aca="false">SUM(G190/F190*100)</f>
        <v>100</v>
      </c>
      <c r="I190" s="30" t="n">
        <f aca="false">SUM(F190/E190*100)</f>
        <v>139.659685863874</v>
      </c>
    </row>
    <row r="191" customFormat="false" ht="14.25" hidden="false" customHeight="false" outlineLevel="0" collapsed="false">
      <c r="A191" s="32"/>
      <c r="B191" s="31" t="s">
        <v>122</v>
      </c>
      <c r="C191" s="27"/>
      <c r="D191" s="27"/>
      <c r="E191" s="28" t="n">
        <v>0</v>
      </c>
      <c r="F191" s="28" t="n">
        <v>15000</v>
      </c>
      <c r="G191" s="29" t="n">
        <v>15000</v>
      </c>
      <c r="H191" s="30" t="n">
        <f aca="false">SUM(G191/F191*100)</f>
        <v>100</v>
      </c>
      <c r="I191" s="30" t="n">
        <v>0</v>
      </c>
    </row>
    <row r="192" customFormat="false" ht="15" hidden="false" customHeight="false" outlineLevel="0" collapsed="false">
      <c r="A192" s="32" t="s">
        <v>177</v>
      </c>
      <c r="B192" s="26" t="s">
        <v>178</v>
      </c>
      <c r="C192" s="33" t="s">
        <v>179</v>
      </c>
      <c r="D192" s="33"/>
      <c r="E192" s="34" t="n">
        <f aca="false">SUM(E193+E196+E198+E200)</f>
        <v>228000</v>
      </c>
      <c r="F192" s="34" t="n">
        <f aca="false">SUM(F193+F196+F198+F200)</f>
        <v>259500</v>
      </c>
      <c r="G192" s="46" t="n">
        <f aca="false">SUM(G193+G196+G198+G200)</f>
        <v>246497</v>
      </c>
      <c r="H192" s="36" t="n">
        <f aca="false">SUM(G192/F192*100)</f>
        <v>94.9892100192678</v>
      </c>
      <c r="I192" s="36" t="n">
        <f aca="false">SUM(F192/E192*100)</f>
        <v>113.815789473684</v>
      </c>
    </row>
    <row r="193" customFormat="false" ht="15" hidden="false" customHeight="false" outlineLevel="0" collapsed="false">
      <c r="A193" s="32"/>
      <c r="B193" s="26" t="s">
        <v>180</v>
      </c>
      <c r="C193" s="27"/>
      <c r="D193" s="27" t="s">
        <v>181</v>
      </c>
      <c r="E193" s="28" t="n">
        <f aca="false">SUM(E194)</f>
        <v>12000</v>
      </c>
      <c r="F193" s="28" t="n">
        <f aca="false">SUM(F194)</f>
        <v>38500</v>
      </c>
      <c r="G193" s="29" t="n">
        <f aca="false">SUM(G194)</f>
        <v>25497</v>
      </c>
      <c r="H193" s="30" t="n">
        <f aca="false">SUM(G193/F193*100)</f>
        <v>66.225974025974</v>
      </c>
      <c r="I193" s="30" t="n">
        <f aca="false">SUM(F193/E193*100)</f>
        <v>320.833333333333</v>
      </c>
    </row>
    <row r="194" customFormat="false" ht="14.25" hidden="false" customHeight="false" outlineLevel="0" collapsed="false">
      <c r="A194" s="32"/>
      <c r="B194" s="31" t="s">
        <v>41</v>
      </c>
      <c r="C194" s="27"/>
      <c r="D194" s="27"/>
      <c r="E194" s="28" t="n">
        <v>12000</v>
      </c>
      <c r="F194" s="28" t="n">
        <v>38500</v>
      </c>
      <c r="G194" s="29" t="n">
        <v>25497</v>
      </c>
      <c r="H194" s="30" t="n">
        <f aca="false">SUM(G194/F194*100)</f>
        <v>66.225974025974</v>
      </c>
      <c r="I194" s="30" t="n">
        <f aca="false">SUM(F194/E194*100)</f>
        <v>320.833333333333</v>
      </c>
    </row>
    <row r="195" customFormat="false" ht="14.25" hidden="false" customHeight="false" outlineLevel="0" collapsed="false">
      <c r="A195" s="32"/>
      <c r="B195" s="31" t="s">
        <v>122</v>
      </c>
      <c r="C195" s="27"/>
      <c r="D195" s="27"/>
      <c r="E195" s="28" t="n">
        <v>0</v>
      </c>
      <c r="F195" s="28" t="n">
        <v>26500</v>
      </c>
      <c r="G195" s="29" t="n">
        <v>25497</v>
      </c>
      <c r="H195" s="30" t="n">
        <f aca="false">SUM(G195/F195*100)</f>
        <v>96.2150943396226</v>
      </c>
      <c r="I195" s="30" t="n">
        <v>0</v>
      </c>
    </row>
    <row r="196" customFormat="false" ht="15" hidden="false" customHeight="false" outlineLevel="0" collapsed="false">
      <c r="A196" s="32"/>
      <c r="B196" s="26" t="s">
        <v>182</v>
      </c>
      <c r="C196" s="27"/>
      <c r="D196" s="27" t="s">
        <v>183</v>
      </c>
      <c r="E196" s="28" t="n">
        <f aca="false">SUM(E197)</f>
        <v>16000</v>
      </c>
      <c r="F196" s="28" t="n">
        <f aca="false">SUM(F197)</f>
        <v>16000</v>
      </c>
      <c r="G196" s="29" t="n">
        <f aca="false">SUM(G197)</f>
        <v>16000</v>
      </c>
      <c r="H196" s="30" t="n">
        <f aca="false">SUM(G196/F196*100)</f>
        <v>100</v>
      </c>
      <c r="I196" s="30" t="n">
        <f aca="false">SUM(F196/E196*100)</f>
        <v>100</v>
      </c>
    </row>
    <row r="197" customFormat="false" ht="14.25" hidden="false" customHeight="false" outlineLevel="0" collapsed="false">
      <c r="A197" s="32"/>
      <c r="B197" s="31" t="s">
        <v>184</v>
      </c>
      <c r="C197" s="27"/>
      <c r="D197" s="27"/>
      <c r="E197" s="28" t="n">
        <v>16000</v>
      </c>
      <c r="F197" s="28" t="n">
        <v>16000</v>
      </c>
      <c r="G197" s="29" t="n">
        <v>16000</v>
      </c>
      <c r="H197" s="30" t="n">
        <f aca="false">SUM(G197/F197*100)</f>
        <v>100</v>
      </c>
      <c r="I197" s="30" t="n">
        <f aca="false">SUM(F197/E197*100)</f>
        <v>100</v>
      </c>
    </row>
    <row r="198" customFormat="false" ht="15" hidden="false" customHeight="false" outlineLevel="0" collapsed="false">
      <c r="A198" s="32"/>
      <c r="B198" s="26" t="s">
        <v>185</v>
      </c>
      <c r="C198" s="27"/>
      <c r="D198" s="27" t="s">
        <v>186</v>
      </c>
      <c r="E198" s="28" t="n">
        <f aca="false">SUM(E199)</f>
        <v>200000</v>
      </c>
      <c r="F198" s="28" t="n">
        <f aca="false">SUM(F199)</f>
        <v>200000</v>
      </c>
      <c r="G198" s="29" t="n">
        <f aca="false">SUM(G199)</f>
        <v>200000</v>
      </c>
      <c r="H198" s="30" t="n">
        <f aca="false">SUM(G198/F198*100)</f>
        <v>100</v>
      </c>
      <c r="I198" s="30" t="n">
        <f aca="false">SUM(F198/E198*100)</f>
        <v>100</v>
      </c>
    </row>
    <row r="199" customFormat="false" ht="14.25" hidden="false" customHeight="false" outlineLevel="0" collapsed="false">
      <c r="A199" s="32"/>
      <c r="B199" s="31" t="s">
        <v>184</v>
      </c>
      <c r="C199" s="27"/>
      <c r="D199" s="27"/>
      <c r="E199" s="28" t="n">
        <v>200000</v>
      </c>
      <c r="F199" s="28" t="n">
        <v>200000</v>
      </c>
      <c r="G199" s="29" t="n">
        <v>200000</v>
      </c>
      <c r="H199" s="30" t="n">
        <f aca="false">SUM(G199/F199*100)</f>
        <v>100</v>
      </c>
      <c r="I199" s="30" t="n">
        <f aca="false">SUM(F199/E199*100)</f>
        <v>100</v>
      </c>
    </row>
    <row r="200" customFormat="false" ht="15" hidden="false" customHeight="false" outlineLevel="0" collapsed="false">
      <c r="A200" s="32"/>
      <c r="B200" s="40" t="s">
        <v>187</v>
      </c>
      <c r="C200" s="27"/>
      <c r="D200" s="27" t="s">
        <v>188</v>
      </c>
      <c r="E200" s="28" t="n">
        <f aca="false">SUM(E201)</f>
        <v>0</v>
      </c>
      <c r="F200" s="28" t="n">
        <f aca="false">SUM(F201)</f>
        <v>5000</v>
      </c>
      <c r="G200" s="47" t="n">
        <f aca="false">SUM(G201)</f>
        <v>5000</v>
      </c>
      <c r="H200" s="30" t="n">
        <f aca="false">SUM(G200/F200*100)</f>
        <v>100</v>
      </c>
      <c r="I200" s="30" t="n">
        <v>0</v>
      </c>
    </row>
    <row r="201" customFormat="false" ht="14.25" hidden="false" customHeight="false" outlineLevel="0" collapsed="false">
      <c r="A201" s="32"/>
      <c r="B201" s="31" t="s">
        <v>184</v>
      </c>
      <c r="C201" s="27"/>
      <c r="D201" s="27"/>
      <c r="E201" s="28" t="n">
        <v>0</v>
      </c>
      <c r="F201" s="28" t="n">
        <v>5000</v>
      </c>
      <c r="G201" s="29" t="n">
        <v>5000</v>
      </c>
      <c r="H201" s="30" t="n">
        <f aca="false">SUM(G201/F201*100)</f>
        <v>100</v>
      </c>
      <c r="I201" s="30" t="n">
        <v>0</v>
      </c>
    </row>
    <row r="202" customFormat="false" ht="15" hidden="false" customHeight="false" outlineLevel="0" collapsed="false">
      <c r="A202" s="43" t="n">
        <v>1</v>
      </c>
      <c r="B202" s="43" t="s">
        <v>49</v>
      </c>
      <c r="C202" s="43" t="s">
        <v>50</v>
      </c>
      <c r="D202" s="43" t="s">
        <v>51</v>
      </c>
      <c r="E202" s="43" t="n">
        <v>5</v>
      </c>
      <c r="F202" s="44" t="n">
        <v>6</v>
      </c>
      <c r="G202" s="43" t="n">
        <v>7</v>
      </c>
      <c r="H202" s="45" t="n">
        <v>8</v>
      </c>
      <c r="I202" s="45" t="n">
        <v>9</v>
      </c>
    </row>
    <row r="203" customFormat="false" ht="15" hidden="false" customHeight="false" outlineLevel="0" collapsed="false">
      <c r="A203" s="32" t="s">
        <v>189</v>
      </c>
      <c r="B203" s="26" t="s">
        <v>190</v>
      </c>
      <c r="C203" s="33" t="s">
        <v>191</v>
      </c>
      <c r="D203" s="33"/>
      <c r="E203" s="34" t="n">
        <f aca="false">SUM(E204+E208)</f>
        <v>344400</v>
      </c>
      <c r="F203" s="34" t="n">
        <f aca="false">SUM(F204+F208)</f>
        <v>1709399</v>
      </c>
      <c r="G203" s="35" t="n">
        <f aca="false">SUM(G204+G208)</f>
        <v>1700513.02</v>
      </c>
      <c r="H203" s="36" t="n">
        <f aca="false">SUM(G203/F203*100)</f>
        <v>99.4801693460684</v>
      </c>
      <c r="I203" s="36" t="n">
        <f aca="false">SUM(F203/E203*100)</f>
        <v>496.341173054588</v>
      </c>
    </row>
    <row r="204" customFormat="false" ht="15" hidden="false" customHeight="false" outlineLevel="0" collapsed="false">
      <c r="A204" s="32"/>
      <c r="B204" s="26" t="s">
        <v>192</v>
      </c>
      <c r="C204" s="33"/>
      <c r="D204" s="58" t="s">
        <v>193</v>
      </c>
      <c r="E204" s="28" t="n">
        <f aca="false">SUM(E205+E207)</f>
        <v>294400</v>
      </c>
      <c r="F204" s="28" t="n">
        <f aca="false">SUM(F205+F207)</f>
        <v>1635899</v>
      </c>
      <c r="G204" s="47" t="n">
        <f aca="false">SUM(G205+G207)</f>
        <v>1627506.18</v>
      </c>
      <c r="H204" s="30" t="n">
        <f aca="false">SUM(G204/F204*100)</f>
        <v>99.4869597695212</v>
      </c>
      <c r="I204" s="30" t="n">
        <f aca="false">SUM(F204/E204*100)</f>
        <v>555.672214673913</v>
      </c>
    </row>
    <row r="205" customFormat="false" ht="15" hidden="false" customHeight="false" outlineLevel="0" collapsed="false">
      <c r="A205" s="32"/>
      <c r="B205" s="31" t="s">
        <v>41</v>
      </c>
      <c r="C205" s="33"/>
      <c r="D205" s="42"/>
      <c r="E205" s="28" t="n">
        <v>294400</v>
      </c>
      <c r="F205" s="28" t="n">
        <v>294400</v>
      </c>
      <c r="G205" s="29" t="n">
        <v>286007.8</v>
      </c>
      <c r="H205" s="30" t="n">
        <f aca="false">SUM(G205/F205*100)</f>
        <v>97.1493885869565</v>
      </c>
      <c r="I205" s="30" t="n">
        <f aca="false">SUM(F205/E205*100)</f>
        <v>100</v>
      </c>
    </row>
    <row r="206" customFormat="false" ht="15" hidden="false" customHeight="false" outlineLevel="0" collapsed="false">
      <c r="A206" s="32"/>
      <c r="B206" s="31" t="s">
        <v>35</v>
      </c>
      <c r="C206" s="33"/>
      <c r="D206" s="33"/>
      <c r="E206" s="28" t="n">
        <v>134400</v>
      </c>
      <c r="F206" s="28" t="n">
        <v>135400</v>
      </c>
      <c r="G206" s="29" t="n">
        <v>135294.41</v>
      </c>
      <c r="H206" s="30" t="n">
        <f aca="false">SUM(G206/F206*100)</f>
        <v>99.9220162481536</v>
      </c>
      <c r="I206" s="30" t="n">
        <f aca="false">SUM(F206/E206*100)</f>
        <v>100.744047619048</v>
      </c>
    </row>
    <row r="207" customFormat="false" ht="15" hidden="false" customHeight="false" outlineLevel="0" collapsed="false">
      <c r="A207" s="32"/>
      <c r="B207" s="31" t="s">
        <v>62</v>
      </c>
      <c r="C207" s="80"/>
      <c r="D207" s="80"/>
      <c r="E207" s="28" t="n">
        <v>0</v>
      </c>
      <c r="F207" s="28" t="n">
        <v>1341499</v>
      </c>
      <c r="G207" s="29" t="n">
        <v>1341498.38</v>
      </c>
      <c r="H207" s="30" t="n">
        <f aca="false">SUM(G207/F207*100)</f>
        <v>99.9999537830442</v>
      </c>
      <c r="I207" s="30" t="n">
        <v>0</v>
      </c>
    </row>
    <row r="208" customFormat="false" ht="15" hidden="false" customHeight="false" outlineLevel="0" collapsed="false">
      <c r="A208" s="32"/>
      <c r="B208" s="26" t="s">
        <v>194</v>
      </c>
      <c r="C208" s="27"/>
      <c r="D208" s="27" t="s">
        <v>195</v>
      </c>
      <c r="E208" s="28" t="n">
        <f aca="false">SUM(E209)</f>
        <v>50000</v>
      </c>
      <c r="F208" s="28" t="n">
        <f aca="false">SUM(F209)</f>
        <v>73500</v>
      </c>
      <c r="G208" s="29" t="n">
        <f aca="false">SUM(G209)</f>
        <v>73006.84</v>
      </c>
      <c r="H208" s="30" t="n">
        <f aca="false">SUM(G208/F208*100)</f>
        <v>99.3290340136054</v>
      </c>
      <c r="I208" s="30" t="n">
        <f aca="false">SUM(F208/E208*100)</f>
        <v>147</v>
      </c>
    </row>
    <row r="209" customFormat="false" ht="14.25" hidden="false" customHeight="false" outlineLevel="0" collapsed="false">
      <c r="A209" s="32"/>
      <c r="B209" s="31" t="s">
        <v>41</v>
      </c>
      <c r="C209" s="27"/>
      <c r="D209" s="27"/>
      <c r="E209" s="28" t="n">
        <v>50000</v>
      </c>
      <c r="F209" s="28" t="n">
        <v>73500</v>
      </c>
      <c r="G209" s="29" t="n">
        <v>73006.84</v>
      </c>
      <c r="H209" s="30" t="n">
        <f aca="false">SUM(G209/F209*100)</f>
        <v>99.3290340136054</v>
      </c>
      <c r="I209" s="30" t="n">
        <f aca="false">SUM(F209/E209*100)</f>
        <v>147</v>
      </c>
    </row>
    <row r="210" customFormat="false" ht="14.25" hidden="false" customHeight="false" outlineLevel="0" collapsed="false">
      <c r="A210" s="32"/>
      <c r="B210" s="75" t="s">
        <v>35</v>
      </c>
      <c r="C210" s="27"/>
      <c r="D210" s="27"/>
      <c r="E210" s="28" t="n">
        <v>0</v>
      </c>
      <c r="F210" s="28" t="n">
        <v>3000</v>
      </c>
      <c r="G210" s="29" t="n">
        <v>2700</v>
      </c>
      <c r="H210" s="30" t="n">
        <f aca="false">SUM(G210/F210*100)</f>
        <v>90</v>
      </c>
      <c r="I210" s="30" t="n">
        <v>0</v>
      </c>
    </row>
    <row r="211" customFormat="false" ht="14.25" hidden="false" customHeight="false" outlineLevel="0" collapsed="false">
      <c r="A211" s="32"/>
      <c r="B211" s="31" t="s">
        <v>122</v>
      </c>
      <c r="C211" s="27"/>
      <c r="D211" s="27"/>
      <c r="E211" s="28" t="n">
        <v>0</v>
      </c>
      <c r="F211" s="28" t="n">
        <v>23500</v>
      </c>
      <c r="G211" s="29" t="n">
        <v>23500</v>
      </c>
      <c r="H211" s="30" t="n">
        <f aca="false">SUM(G211/F211*100)</f>
        <v>100</v>
      </c>
      <c r="I211" s="30" t="n">
        <v>0</v>
      </c>
    </row>
    <row r="212" customFormat="false" ht="30" hidden="false" customHeight="false" outlineLevel="0" collapsed="false">
      <c r="A212" s="81"/>
      <c r="B212" s="82" t="s">
        <v>196</v>
      </c>
      <c r="C212" s="83"/>
      <c r="D212" s="83"/>
      <c r="E212" s="84" t="n">
        <f aca="false">SUM(E213+E215)</f>
        <v>16500</v>
      </c>
      <c r="F212" s="84" t="n">
        <f aca="false">SUM(F213+F215)</f>
        <v>215676</v>
      </c>
      <c r="G212" s="85" t="n">
        <f aca="false">SUM(G213+G215)</f>
        <v>215675.53</v>
      </c>
      <c r="H212" s="85" t="n">
        <f aca="false">SUM(G212/F212*100)</f>
        <v>99.9997820805282</v>
      </c>
      <c r="I212" s="85" t="n">
        <f aca="false">SUM(F212/E212*100)</f>
        <v>1307.12727272727</v>
      </c>
    </row>
    <row r="213" customFormat="false" ht="15" hidden="false" customHeight="false" outlineLevel="0" collapsed="false">
      <c r="A213" s="48" t="s">
        <v>197</v>
      </c>
      <c r="B213" s="39" t="s">
        <v>37</v>
      </c>
      <c r="C213" s="33" t="s">
        <v>38</v>
      </c>
      <c r="D213" s="67"/>
      <c r="E213" s="34" t="n">
        <f aca="false">SUM(E214)</f>
        <v>16500</v>
      </c>
      <c r="F213" s="34" t="n">
        <f aca="false">SUM(F214)</f>
        <v>15676</v>
      </c>
      <c r="G213" s="35" t="n">
        <f aca="false">SUM(G214)</f>
        <v>15675.53</v>
      </c>
      <c r="H213" s="36" t="n">
        <f aca="false">SUM(G213/F213*100)</f>
        <v>99.99700178617</v>
      </c>
      <c r="I213" s="36" t="n">
        <f aca="false">SUM(F213/E213*100)</f>
        <v>95.0060606060606</v>
      </c>
    </row>
    <row r="214" customFormat="false" ht="15" hidden="false" customHeight="false" outlineLevel="0" collapsed="false">
      <c r="A214" s="48"/>
      <c r="B214" s="86" t="s">
        <v>198</v>
      </c>
      <c r="C214" s="87"/>
      <c r="D214" s="88" t="s">
        <v>43</v>
      </c>
      <c r="E214" s="51" t="n">
        <v>16500</v>
      </c>
      <c r="F214" s="51" t="n">
        <v>15676</v>
      </c>
      <c r="G214" s="52" t="n">
        <v>15675.53</v>
      </c>
      <c r="H214" s="53" t="n">
        <f aca="false">SUM(G214/F214*100)</f>
        <v>99.99700178617</v>
      </c>
      <c r="I214" s="53" t="n">
        <f aca="false">SUM(F214/E214*100)</f>
        <v>95.0060606060606</v>
      </c>
    </row>
    <row r="215" customFormat="false" ht="15" hidden="false" customHeight="false" outlineLevel="0" collapsed="false">
      <c r="A215" s="48" t="s">
        <v>199</v>
      </c>
      <c r="B215" s="39" t="s">
        <v>112</v>
      </c>
      <c r="C215" s="33" t="s">
        <v>113</v>
      </c>
      <c r="D215" s="33"/>
      <c r="E215" s="89" t="n">
        <f aca="false">SUM(E216)</f>
        <v>0</v>
      </c>
      <c r="F215" s="89" t="n">
        <f aca="false">SUM(F216)</f>
        <v>200000</v>
      </c>
      <c r="G215" s="90" t="n">
        <f aca="false">SUM(G216)</f>
        <v>200000</v>
      </c>
      <c r="H215" s="91" t="n">
        <f aca="false">SUM(G215/F215*100)</f>
        <v>100</v>
      </c>
      <c r="I215" s="91" t="n">
        <v>0</v>
      </c>
    </row>
    <row r="216" customFormat="false" ht="15.75" hidden="false" customHeight="false" outlineLevel="0" collapsed="false">
      <c r="A216" s="48"/>
      <c r="B216" s="86" t="s">
        <v>200</v>
      </c>
      <c r="C216" s="87"/>
      <c r="D216" s="50" t="s">
        <v>121</v>
      </c>
      <c r="E216" s="92" t="n">
        <v>0</v>
      </c>
      <c r="F216" s="92" t="n">
        <v>200000</v>
      </c>
      <c r="G216" s="93" t="n">
        <v>200000</v>
      </c>
      <c r="H216" s="94" t="n">
        <f aca="false">SUM(G216/F216*100)</f>
        <v>100</v>
      </c>
      <c r="I216" s="94" t="n">
        <v>0</v>
      </c>
    </row>
    <row r="217" customFormat="false" ht="15" hidden="false" customHeight="false" outlineLevel="0" collapsed="false">
      <c r="A217" s="95"/>
      <c r="B217" s="96" t="s">
        <v>201</v>
      </c>
      <c r="C217" s="97"/>
      <c r="D217" s="97"/>
      <c r="E217" s="98" t="n">
        <f aca="false">SUM(E8+E52+E212)</f>
        <v>84706174</v>
      </c>
      <c r="F217" s="98" t="n">
        <f aca="false">SUM(F218+F223)</f>
        <v>90718347</v>
      </c>
      <c r="G217" s="99" t="n">
        <f aca="false">SUM(G218+G223)</f>
        <v>85894810.15</v>
      </c>
      <c r="H217" s="100" t="n">
        <f aca="false">SUM(G217/F217*100)</f>
        <v>94.6829533280628</v>
      </c>
      <c r="I217" s="101" t="n">
        <f aca="false">SUM(F217/E217*100)</f>
        <v>107.097679798405</v>
      </c>
    </row>
    <row r="218" customFormat="false" ht="15" hidden="false" customHeight="false" outlineLevel="0" collapsed="false">
      <c r="A218" s="102" t="s">
        <v>14</v>
      </c>
      <c r="B218" s="103" t="s">
        <v>202</v>
      </c>
      <c r="C218" s="103"/>
      <c r="D218" s="103"/>
      <c r="E218" s="104" t="n">
        <v>69176502</v>
      </c>
      <c r="F218" s="104" t="n">
        <f aca="false">SUM(F11+F14+F17+F19+F21+F25+F28+F32+F36+F39+F41+F45+F50+F54+F57+F62+F66+F70+F73+F76+F80+F83+F87+F91+F92+F94+F98+F101+F104+F107+F112+F116+F121+F124+F127+F133+F136+F139+F143+F148+F152+F156+F159+F162+F166+F169+F174+F177+F180+F183+F186+F188+F190+F194+F197+F199+F201+F205+F209+F214)</f>
        <v>77799887</v>
      </c>
      <c r="G218" s="105" t="n">
        <f aca="false">SUM(G11+G14+G17+G19+G21+G25+G28+G32+G36+G39+G41+G45+G50+G54+G57+G62+G66+G70+G73+G76+G80+G83+G87+G91+G92+G94+G98+G101+G104+G107+G112+G116+G121+G124+G127+G133+G136+G139+G143+G148+G152+G156+G159+G162+G166+G169+G174+G177+G180+G183+G186+G188+G190+G194+G197+G199+G201+G205+G209+G214)</f>
        <v>73561741.83</v>
      </c>
      <c r="H218" s="36" t="n">
        <f aca="false">SUM(G218/F218*100)</f>
        <v>94.5525047227896</v>
      </c>
      <c r="I218" s="106" t="n">
        <f aca="false">SUM(F218/E218*100)</f>
        <v>112.465771975576</v>
      </c>
    </row>
    <row r="219" customFormat="false" ht="15" hidden="false" customHeight="false" outlineLevel="0" collapsed="false">
      <c r="A219" s="102" t="s">
        <v>203</v>
      </c>
      <c r="B219" s="103" t="s">
        <v>204</v>
      </c>
      <c r="C219" s="103"/>
      <c r="D219" s="103"/>
      <c r="E219" s="104" t="n">
        <v>46190409</v>
      </c>
      <c r="F219" s="104" t="n">
        <f aca="false">SUM(F22+F26+F29+F37+F45+F51+F58+F67+F71+F74+F77+F81+F84+F88+F99+F102+F105+F108+F113+F117+F122+F128+F140+F144+F149+F153+F157+F167+F170+F175+F178+F181+F184+F206+F210)</f>
        <v>47368347</v>
      </c>
      <c r="G219" s="105" t="n">
        <f aca="false">SUM(G22+G26+G29+G37+G45+G51+G58+G67+G71+G74+G77+G81+G84+G88+G99+G102+G105+G108+G113+G117+G122+G128+G140+G144+G149+G153+G157+G167+G170+G175+G178+G181+G184+G206+G210)</f>
        <v>46678190.43</v>
      </c>
      <c r="H219" s="36" t="n">
        <f aca="false">SUM(G219/F219*100)</f>
        <v>98.5430005188908</v>
      </c>
      <c r="I219" s="106" t="n">
        <f aca="false">SUM(F219/E219*100)</f>
        <v>102.550178761136</v>
      </c>
    </row>
    <row r="220" customFormat="false" ht="15" hidden="false" customHeight="false" outlineLevel="0" collapsed="false">
      <c r="A220" s="102" t="s">
        <v>205</v>
      </c>
      <c r="B220" s="103" t="s">
        <v>206</v>
      </c>
      <c r="C220" s="103"/>
      <c r="D220" s="103"/>
      <c r="E220" s="104" t="n">
        <v>3564824</v>
      </c>
      <c r="F220" s="104" t="n">
        <f aca="false">SUM(F109+F114+F118+F125+F145+F154+F163+F171+F191+F195+F197+F199+F201+F211)</f>
        <v>3762354</v>
      </c>
      <c r="G220" s="105" t="n">
        <f aca="false">SUM(G109+G114+G118+G125+G145+G154+G163+G171+G191+G195+G197+G199+G201+G211)</f>
        <v>3130922.46</v>
      </c>
      <c r="H220" s="36" t="n">
        <f aca="false">SUM(G220/F220*100)</f>
        <v>83.2171151358963</v>
      </c>
      <c r="I220" s="106" t="n">
        <f aca="false">SUM(F220/E220*100)</f>
        <v>105.541087021407</v>
      </c>
    </row>
    <row r="221" customFormat="false" ht="15" hidden="false" customHeight="false" outlineLevel="0" collapsed="false">
      <c r="A221" s="102" t="s">
        <v>207</v>
      </c>
      <c r="B221" s="103" t="s">
        <v>208</v>
      </c>
      <c r="C221" s="103"/>
      <c r="D221" s="103"/>
      <c r="E221" s="104" t="n">
        <v>200000</v>
      </c>
      <c r="F221" s="104" t="n">
        <f aca="false">SUM(F91)</f>
        <v>400000</v>
      </c>
      <c r="G221" s="105" t="n">
        <f aca="false">SUM(G91)</f>
        <v>170607</v>
      </c>
      <c r="H221" s="36" t="n">
        <f aca="false">SUM(G221/F221*100)</f>
        <v>42.65175</v>
      </c>
      <c r="I221" s="106" t="n">
        <f aca="false">SUM(F221/E221*100)</f>
        <v>200</v>
      </c>
    </row>
    <row r="222" customFormat="false" ht="29.25" hidden="false" customHeight="false" outlineLevel="0" collapsed="false">
      <c r="A222" s="107" t="s">
        <v>209</v>
      </c>
      <c r="B222" s="108" t="s">
        <v>210</v>
      </c>
      <c r="C222" s="103"/>
      <c r="D222" s="103"/>
      <c r="E222" s="104" t="n">
        <v>142500</v>
      </c>
      <c r="F222" s="104" t="n">
        <f aca="false">SUM(F92)</f>
        <v>142500</v>
      </c>
      <c r="G222" s="105" t="n">
        <f aca="false">SUM(G92)</f>
        <v>0</v>
      </c>
      <c r="H222" s="36" t="n">
        <f aca="false">SUM(G222/F222*100)</f>
        <v>0</v>
      </c>
      <c r="I222" s="106" t="n">
        <f aca="false">SUM(F222/E222*100)</f>
        <v>100</v>
      </c>
    </row>
    <row r="223" customFormat="false" ht="15.75" hidden="false" customHeight="false" outlineLevel="0" collapsed="false">
      <c r="A223" s="109" t="s">
        <v>20</v>
      </c>
      <c r="B223" s="110" t="s">
        <v>211</v>
      </c>
      <c r="C223" s="111"/>
      <c r="D223" s="111"/>
      <c r="E223" s="112" t="n">
        <v>15529672</v>
      </c>
      <c r="F223" s="112" t="n">
        <f aca="false">SUM(F42+F59+F68+F78+F89+F110+F119+F129+F137+F146+F150+F207+F215)</f>
        <v>12918460</v>
      </c>
      <c r="G223" s="113" t="n">
        <f aca="false">SUM(G42+G59+G68+G78+G89+G110+G119+G129+G137+G146+G150+G207+G215)</f>
        <v>12333068.32</v>
      </c>
      <c r="H223" s="114" t="n">
        <f aca="false">SUM(G223/F223*100)</f>
        <v>95.4685645193003</v>
      </c>
      <c r="I223" s="115" t="n">
        <f aca="false">SUM(F223/E223*100)</f>
        <v>83.1856590403197</v>
      </c>
    </row>
    <row r="224" customFormat="false" ht="14.25" hidden="false" customHeight="false" outlineLevel="0" collapsed="false">
      <c r="B224" s="116"/>
      <c r="E224" s="117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I5"/>
    <mergeCell ref="A9:A11"/>
    <mergeCell ref="A12:A14"/>
    <mergeCell ref="A15:A22"/>
    <mergeCell ref="A23:A29"/>
    <mergeCell ref="A30:A32"/>
    <mergeCell ref="A34:A42"/>
    <mergeCell ref="A43:A47"/>
    <mergeCell ref="A48:A51"/>
    <mergeCell ref="A53:A54"/>
    <mergeCell ref="A55:A59"/>
    <mergeCell ref="A60:A62"/>
    <mergeCell ref="A64:A84"/>
    <mergeCell ref="A85:A89"/>
    <mergeCell ref="A90:A92"/>
    <mergeCell ref="A93:A94"/>
    <mergeCell ref="A96:A129"/>
    <mergeCell ref="A131:A133"/>
    <mergeCell ref="A134:A140"/>
    <mergeCell ref="A141:A159"/>
    <mergeCell ref="A160:A163"/>
    <mergeCell ref="A165:A171"/>
    <mergeCell ref="A172:A191"/>
    <mergeCell ref="A192:A201"/>
    <mergeCell ref="A203:A211"/>
    <mergeCell ref="A213:A214"/>
    <mergeCell ref="A215:A216"/>
  </mergeCells>
  <printOptions headings="false" gridLines="false" gridLinesSet="true" horizontalCentered="true" verticalCentered="false"/>
  <pageMargins left="0.472222222222222" right="0.7875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6" manualBreakCount="6">
    <brk id="32" man="true" max="16383" min="0"/>
    <brk id="62" man="true" max="16383" min="0"/>
    <brk id="94" man="true" max="16383" min="0"/>
    <brk id="129" man="true" max="16383" min="0"/>
    <brk id="163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9:00:40Z</dcterms:created>
  <dc:creator>Finansowy</dc:creator>
  <dc:description/>
  <dc:language>en-US</dc:language>
  <cp:lastModifiedBy>Księgowość</cp:lastModifiedBy>
  <cp:lastPrinted>2010-03-10T09:00:55Z</cp:lastPrinted>
  <dcterms:modified xsi:type="dcterms:W3CDTF">2010-03-18T12:07:23Z</dcterms:modified>
  <cp:revision>0</cp:revision>
  <dc:subject/>
  <dc:title/>
</cp:coreProperties>
</file>